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1" activeTab="1"/>
  </bookViews>
  <sheets>
    <sheet name="000000" sheetId="1" state="hidden" r:id="rId2"/>
    <sheet name="使用法" sheetId="2" state="visible" r:id="rId3"/>
    <sheet name="1.会員概要" sheetId="3" state="visible" r:id="rId4"/>
    <sheet name="2.出席率" sheetId="4" state="visible" r:id="rId5"/>
    <sheet name="3.週報掲載用" sheetId="5" state="visible" r:id="rId6"/>
    <sheet name="4.名簿(編集用)" sheetId="6" state="visible" r:id="rId7"/>
    <sheet name="5.名簿 (A4印刷用)" sheetId="7" state="visible" r:id="rId8"/>
  </sheets>
  <definedNames>
    <definedName function="false" hidden="false" localSheetId="2" name="_xlnm.Print_Area" vbProcedure="false">'1.会員概要'!$B$2:$AL$42</definedName>
    <definedName function="false" hidden="false" localSheetId="3" name="_xlnm.Print_Area" vbProcedure="false">'2.出席率'!$B$2:$AL$56</definedName>
    <definedName function="false" hidden="false" localSheetId="4" name="_xlnm.Print_Area" vbProcedure="false">'3.週報掲載用'!$B$1:$AT$16</definedName>
    <definedName function="false" hidden="false" localSheetId="5" name="_xlnm.Print_Area" vbProcedure="false">'4.名簿(編集用)'!$A$1:$Y$105</definedName>
    <definedName function="false" hidden="false" localSheetId="6" name="_xlnm.Print_Area" vbProcedure="false">'5.名簿 (A4印刷用)'!$B$1:$J$102</definedName>
    <definedName function="false" hidden="false" localSheetId="6" name="_xlnm.Print_Titles" vbProcedure="false">'5.名簿 (A4印刷用)'!$1:$2</definedName>
    <definedName function="false" hidden="false" localSheetId="1" name="_xlnm.Print_Area" vbProcedure="false">使用法!$A$1:$S$54</definedName>
    <definedName function="false" hidden="false" name="FIX12" vbProcedure="false">#REF!</definedName>
    <definedName function="false" hidden="false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js02" vbProcedure="false">{"JS100",#N/A,FALSE,"委現技";"JS101",#N/A,FALSE,"委現技";"JS102",#N/A,FALSE,"委現技";"JS105",#N/A,FALSE,"委現技"}</definedName>
    <definedName function="false" hidden="false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wrn_JS01_" vbProcedure="false">{"JS100",#N/A,FALSE,"委現技";"JS101",#N/A,FALSE,"委現技";"JS102",#N/A,FALSE,"委現技";"JS105",#N/A,FALSE,"委現技"}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コピー範囲" vbProcedure="false">'3.週報掲載用'!$AD$4:$AS$16</definedName>
    <definedName function="false" hidden="false" name="任意日付" vbProcedure="false">'1.会員概要'!$BC$34</definedName>
    <definedName function="false" hidden="false" name="印刷範囲" vbProcedure="false">'3.週報掲載用'!$B$1:$AT$16</definedName>
    <definedName function="false" hidden="false" name="名簿" vbProcedure="false">'5.名簿 (A4印刷用)'!$C$3:$J$37</definedName>
    <definedName function="false" hidden="false" name="回数" vbProcedure="false">'1.会員概要'!$BB$2:$BB$51</definedName>
    <definedName function="false" hidden="false" name="日にち" vbProcedure="false">'1.会員概要'!$BC$2:$BC$34</definedName>
    <definedName function="false" hidden="false" name="該当" vbProcedure="false">'2.出席率'!$AZ$2:$AZ$7</definedName>
    <definedName function="false" hidden="false" localSheetId="2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2" name="js02" vbProcedure="false">{"JS100",#N/A,FALSE,"委現技";"JS101",#N/A,FALSE,"委現技";"JS102",#N/A,FALSE,"委現技";"JS105",#N/A,FALSE,"委現技"}</definedName>
    <definedName function="false" hidden="false" localSheetId="2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2" name="wrn_JS01_" vbProcedure="false">{"JS100",#N/A,FALSE,"委現技";"JS101",#N/A,FALSE,"委現技";"JS102",#N/A,FALSE,"委現技";"JS105",#N/A,FALSE,"委現技"}</definedName>
    <definedName function="false" hidden="false" localSheetId="3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3" name="js02" vbProcedure="false">{"JS100",#N/A,FALSE,"委現技";"JS101",#N/A,FALSE,"委現技";"JS102",#N/A,FALSE,"委現技";"JS105",#N/A,FALSE,"委現技"}</definedName>
    <definedName function="false" hidden="false" localSheetId="3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3" name="wrn_JS01_" vbProcedure="false">{"JS100",#N/A,FALSE,"委現技";"JS101",#N/A,FALSE,"委現技";"JS102",#N/A,FALSE,"委現技";"JS105",#N/A,FALSE,"委現技"}</definedName>
    <definedName function="false" hidden="false" localSheetId="5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5" name="js02" vbProcedure="false">{"JS100",#N/A,FALSE,"委現技";"JS101",#N/A,FALSE,"委現技";"JS102",#N/A,FALSE,"委現技";"JS105",#N/A,FALSE,"委現技"}</definedName>
    <definedName function="false" hidden="false" localSheetId="5" name="No_1" vbProcedure="false">'4.名簿(編集用)'!$A$1:$I$105</definedName>
    <definedName function="false" hidden="false" localSheetId="5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5" name="wrn_JS01_" vbProcedure="false">{"JS100",#N/A,FALSE,"委現技";"JS101",#N/A,FALSE,"委現技";"JS102",#N/A,FALSE,"委現技";"JS105",#N/A,FALSE,"委現技"}</definedName>
    <definedName function="false" hidden="false" localSheetId="5" name="_Key1" vbProcedure="false">#REF!</definedName>
    <definedName function="false" hidden="false" localSheetId="5" name="_Sort" vbProcedure="false">'4.名簿(編集用)'!$B$5:$L$105</definedName>
    <definedName function="false" hidden="false" localSheetId="6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6" name="js02" vbProcedure="false">{"JS100",#N/A,FALSE,"委現技";"JS101",#N/A,FALSE,"委現技";"JS102",#N/A,FALSE,"委現技";"JS105",#N/A,FALSE,"委現技"}</definedName>
    <definedName function="false" hidden="false" localSheetId="6" name="No_1" vbProcedure="false">'5.名簿 (A4印刷用)'!$B$1:$I$52</definedName>
    <definedName function="false" hidden="false" localSheetId="6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localSheetId="6" name="wrn_JS01_" vbProcedure="false">{"JS100",#N/A,FALSE,"委現技";"JS101",#N/A,FALSE,"委現技";"JS102",#N/A,FALSE,"委現技";"JS105",#N/A,FALSE,"委現技"}</definedName>
    <definedName function="false" hidden="false" localSheetId="6" name="_Key1" vbProcedure="false">#REF!</definedName>
    <definedName function="false" hidden="false" localSheetId="6" name="_Sort" vbProcedure="false">'5.名簿 (A4印刷用)'!$C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セル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C43</t>
        </r>
        <r>
          <rPr>
            <b val="true"/>
            <sz val="12"/>
            <color rgb="FFFF0000"/>
            <rFont val="DejaVu Sans"/>
            <family val="2"/>
          </rPr>
          <t xml:space="preserve">にリンク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4</xdr:rowOff>
              </xdr:from>
              <xdr:to>
                <xdr:col>28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計算したい日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14</xdr:rowOff>
              </xdr:from>
              <xdr:to>
                <xdr:col>3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yagi-t:
</t>
        </r>
        <r>
          <rPr>
            <sz val="9"/>
            <color rgb="FF000000"/>
            <rFont val="DejaVu Sans"/>
            <family val="2"/>
          </rPr>
          <t xml:space="preserve">ここで、クラブ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</xdr:row>
                <xdr:rowOff>5</xdr:rowOff>
              </xdr:from>
              <xdr:to>
                <xdr:col>40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yagi-t:
</t>
        </r>
        <r>
          <rPr>
            <sz val="9"/>
            <color rgb="FF000000"/>
            <rFont val="DejaVu Sans"/>
            <family val="2"/>
          </rPr>
          <t xml:space="preserve">クラブ名は、
シート「会員概要」で
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</xdr:row>
                <xdr:rowOff>9</xdr:rowOff>
              </xdr:from>
              <xdr:to>
                <xdr:col>39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右表「出欠」を参考に、
１．先ず出席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○"</t>
        </r>
        <r>
          <rPr>
            <b val="true"/>
            <sz val="12"/>
            <color rgb="FFFF0000"/>
            <rFont val="DejaVu Sans"/>
            <family val="2"/>
          </rPr>
          <t xml:space="preserve">から
　　記入ください。
２．次ぎに、出席免除者の
　　欠席者を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□"</t>
        </r>
        <r>
          <rPr>
            <b val="true"/>
            <sz val="12"/>
            <color rgb="FFFF0000"/>
            <rFont val="DejaVu Sans"/>
            <family val="2"/>
          </rPr>
          <t xml:space="preserve">を記入。
３．欠席者を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▼"</t>
        </r>
        <r>
          <rPr>
            <b val="true"/>
            <sz val="12"/>
            <color rgb="FFFF0000"/>
            <rFont val="DejaVu Sans"/>
            <family val="2"/>
          </rPr>
          <t xml:space="preserve">を記入。
４．欠席者の内、
　　メークアップ者を
　　一般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△"</t>
        </r>
        <r>
          <rPr>
            <b val="true"/>
            <sz val="12"/>
            <color rgb="FFFF0000"/>
            <rFont val="DejaVu Sans"/>
            <family val="2"/>
          </rPr>
          <t xml:space="preserve">、免除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◇"
  </t>
        </r>
        <r>
          <rPr>
            <b val="true"/>
            <sz val="12"/>
            <color rgb="FFFF0000"/>
            <rFont val="DejaVu Sans"/>
            <family val="2"/>
          </rPr>
          <t xml:space="preserve">　を入力して完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10</xdr:rowOff>
              </xdr:from>
              <xdr:to>
                <xdr:col>3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前回データを
手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</xdr:row>
                <xdr:rowOff>30</xdr:rowOff>
              </xdr:from>
              <xdr:to>
                <xdr:col>5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入退会者のチェックは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OK</t>
        </r>
        <r>
          <rPr>
            <b val="true"/>
            <sz val="12"/>
            <color rgb="FFFF0000"/>
            <rFont val="DejaVu Sans"/>
            <family val="2"/>
          </rPr>
          <t xml:space="preserve">で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-59</xdr:colOff>
                <xdr:row>2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</t>
        </r>
        <r>
          <rPr>
            <b val="true"/>
            <sz val="9"/>
            <color rgb="FF000000"/>
            <rFont val="DejaVu Sans"/>
            <family val="2"/>
          </rPr>
          <t xml:space="preserve">ｍｙ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:
</t>
        </r>
        <r>
          <rPr>
            <b val="true"/>
            <sz val="12"/>
            <color rgb="FFFF0000"/>
            <rFont val="DejaVu Sans"/>
            <family val="2"/>
          </rPr>
          <t xml:space="preserve">Ｒ齢は、ファイルを開くたびに
自動的に計算し、
８５歳以上は
黄色セル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2</xdr:colOff>
                <xdr:row>0</xdr:row>
                <xdr:rowOff>16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出席免除対象者は、
ファイルを開くたびに
自動的に計算し、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R</t>
        </r>
        <r>
          <rPr>
            <b val="true"/>
            <sz val="12"/>
            <color rgb="FFFF0000"/>
            <rFont val="DejaVu Sans"/>
            <family val="2"/>
          </rPr>
          <t xml:space="preserve">齢８５歳以上且つ在席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</t>
        </r>
        <r>
          <rPr>
            <b val="true"/>
            <sz val="12"/>
            <color rgb="FFFF0000"/>
            <rFont val="DejaVu Sans"/>
            <family val="2"/>
          </rPr>
          <t xml:space="preserve">年以上は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□"</t>
        </r>
        <r>
          <rPr>
            <b val="true"/>
            <sz val="12"/>
            <color rgb="FFFF0000"/>
            <rFont val="DejaVu Sans"/>
            <family val="2"/>
          </rPr>
          <t xml:space="preserve">を表示し、
黄色セル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30</xdr:rowOff>
              </xdr:from>
              <xdr:to>
                <xdr:col>22</xdr:col>
                <xdr:colOff>87</xdr:colOff>
                <xdr:row>6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my-m:
</t>
        </r>
        <r>
          <rPr>
            <b val="true"/>
            <sz val="12"/>
            <color rgb="FFFF0000"/>
            <rFont val="DejaVu Sans"/>
            <family val="2"/>
          </rPr>
          <t xml:space="preserve">出席免除対象者のうち、
免除申請申請し、
理事会の承認を得たものは、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"○”</t>
        </r>
        <r>
          <rPr>
            <b val="true"/>
            <sz val="12"/>
            <color rgb="FFFF0000"/>
            <rFont val="DejaVu Sans"/>
            <family val="2"/>
          </rPr>
          <t xml:space="preserve">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30</xdr:rowOff>
              </xdr:from>
              <xdr:to>
                <xdr:col>22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8">
  <si>
    <t xml:space="preserve">年齢</t>
  </si>
  <si>
    <t xml:space="preserve">在歴</t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齢</t>
    </r>
  </si>
  <si>
    <t xml:space="preserve">回数</t>
  </si>
  <si>
    <t xml:space="preserve">日にち</t>
  </si>
  <si>
    <t xml:space="preserve">宜野湾ロータリークラブ</t>
  </si>
  <si>
    <t xml:space="preserve">● クラブ会員概要 ●</t>
  </si>
  <si>
    <t xml:space="preserve">計算基準日</t>
  </si>
  <si>
    <t xml:space="preserve">現在</t>
  </si>
  <si>
    <t xml:space="preserve">会員数</t>
  </si>
  <si>
    <t xml:space="preserve">人</t>
  </si>
  <si>
    <t xml:space="preserve">年齢構成</t>
  </si>
  <si>
    <t xml:space="preserve">才以上</t>
  </si>
  <si>
    <t xml:space="preserve">%</t>
  </si>
  <si>
    <t xml:space="preserve">～</t>
  </si>
  <si>
    <t xml:space="preserve">才未満</t>
  </si>
  <si>
    <t xml:space="preserve">最長年者</t>
  </si>
  <si>
    <t xml:space="preserve">才</t>
  </si>
  <si>
    <t xml:space="preserve">最少年者</t>
  </si>
  <si>
    <t xml:space="preserve">平均年齢</t>
  </si>
  <si>
    <t xml:space="preserve">合計齢</t>
  </si>
  <si>
    <t xml:space="preserve">在籍構成</t>
  </si>
  <si>
    <t xml:space="preserve">年以上</t>
  </si>
  <si>
    <t xml:space="preserve">年未満</t>
  </si>
  <si>
    <t xml:space="preserve">最長在籍者年</t>
  </si>
  <si>
    <t xml:space="preserve">年</t>
  </si>
  <si>
    <t xml:space="preserve">平均在籍年</t>
  </si>
  <si>
    <t xml:space="preserve">合計年</t>
  </si>
  <si>
    <t xml:space="preserve">任意日付入力</t>
  </si>
  <si>
    <t xml:space="preserve">ロータリー年齢</t>
  </si>
  <si>
    <t xml:space="preserve">最長Ｒ年齢者</t>
  </si>
  <si>
    <t xml:space="preserve">最少Ｒ年齢者</t>
  </si>
  <si>
    <t xml:space="preserve">平均Ｒ年齢</t>
  </si>
  <si>
    <t xml:space="preserve">合計Ｒ齢</t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齢は過去の在籍年数を加算できますので、本クラブの
　　　「平均年齢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平均在籍年</t>
    </r>
    <r>
      <rPr>
        <sz val="10"/>
        <rFont val="HG丸ｺﾞｼｯｸM-PRO"/>
        <family val="3"/>
        <charset val="128"/>
      </rPr>
      <t xml:space="preserve">=</t>
    </r>
    <r>
      <rPr>
        <sz val="10"/>
        <rFont val="Noto Sans"/>
        <family val="2"/>
      </rPr>
      <t xml:space="preserve">平均</t>
    </r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年齢」　になるとは限りません。</t>
    </r>
  </si>
  <si>
    <t xml:space="preserve">○</t>
  </si>
  <si>
    <t xml:space="preserve">● 出席率計算 ●</t>
  </si>
  <si>
    <t xml:space="preserve">□</t>
  </si>
  <si>
    <t xml:space="preserve">△</t>
  </si>
  <si>
    <t xml:space="preserve">№</t>
  </si>
  <si>
    <t xml:space="preserve">出欠</t>
  </si>
  <si>
    <t xml:space="preserve">氏　名</t>
  </si>
  <si>
    <t xml:space="preserve">免</t>
  </si>
  <si>
    <t xml:space="preserve">◇</t>
  </si>
  <si>
    <t xml:space="preserve">▼</t>
  </si>
  <si>
    <t xml:space="preserve">■</t>
  </si>
  <si>
    <t xml:space="preserve">例会</t>
  </si>
  <si>
    <t xml:space="preserve">(</t>
  </si>
  <si>
    <t xml:space="preserve">第</t>
  </si>
  <si>
    <t xml:space="preserve">回</t>
  </si>
  <si>
    <t xml:space="preserve">)</t>
  </si>
  <si>
    <t xml:space="preserve">出欠データ</t>
  </si>
  <si>
    <r>
      <rPr>
        <sz val="12"/>
        <rFont val="Noto Sans"/>
        <family val="2"/>
      </rPr>
      <t xml:space="preserve">Ｔ </t>
    </r>
    <r>
      <rPr>
        <sz val="12"/>
        <rFont val="HG丸ｺﾞｼｯｸM-PRO"/>
        <family val="3"/>
        <charset val="128"/>
      </rPr>
      <t xml:space="preserve">=</t>
    </r>
  </si>
  <si>
    <t xml:space="preserve">正会員数</t>
  </si>
  <si>
    <t xml:space="preserve">出席者数</t>
  </si>
  <si>
    <t xml:space="preserve">S =</t>
  </si>
  <si>
    <r>
      <rPr>
        <sz val="10"/>
        <rFont val="Noto Sans"/>
        <family val="2"/>
      </rPr>
      <t xml:space="preserve">例会時間の</t>
    </r>
    <r>
      <rPr>
        <sz val="10"/>
        <rFont val="HG丸ｺﾞｼｯｸM-PRO"/>
        <family val="3"/>
        <charset val="128"/>
      </rPr>
      <t xml:space="preserve">60%</t>
    </r>
    <r>
      <rPr>
        <sz val="10"/>
        <rFont val="Noto Sans"/>
        <family val="2"/>
      </rPr>
      <t xml:space="preserve">以上出席した人</t>
    </r>
  </si>
  <si>
    <t xml:space="preserve">出席免除者欠席</t>
  </si>
  <si>
    <t xml:space="preserve">B =</t>
  </si>
  <si>
    <r>
      <rPr>
        <sz val="10"/>
        <rFont val="Noto Sans"/>
        <family val="2"/>
      </rPr>
      <t xml:space="preserve">定款</t>
    </r>
    <r>
      <rPr>
        <sz val="10"/>
        <rFont val="HG丸ｺﾞｼｯｸM-PRO"/>
        <family val="3"/>
        <charset val="128"/>
      </rPr>
      <t xml:space="preserve">9-3</t>
    </r>
    <r>
      <rPr>
        <sz val="10"/>
        <rFont val="Noto Sans"/>
        <family val="2"/>
      </rPr>
      <t xml:space="preserve">の出席免除承認された会員の欠席した人数</t>
    </r>
  </si>
  <si>
    <r>
      <rPr>
        <sz val="12"/>
        <rFont val="Noto Sans"/>
        <family val="2"/>
      </rPr>
      <t xml:space="preserve">例会出席率算定の会員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分母</t>
    </r>
    <r>
      <rPr>
        <sz val="12"/>
        <rFont val="HG丸ｺﾞｼｯｸM-PRO"/>
        <family val="3"/>
        <charset val="128"/>
      </rPr>
      <t xml:space="preserve">)</t>
    </r>
  </si>
  <si>
    <t xml:space="preserve">W =</t>
  </si>
  <si>
    <t xml:space="preserve">T -  B</t>
  </si>
  <si>
    <t xml:space="preserve">=</t>
  </si>
  <si>
    <t xml:space="preserve">-</t>
  </si>
  <si>
    <t xml:space="preserve">例会出席率算定</t>
  </si>
  <si>
    <t xml:space="preserve">ro =</t>
  </si>
  <si>
    <t xml:space="preserve">S</t>
  </si>
  <si>
    <t xml:space="preserve">W</t>
  </si>
  <si>
    <t xml:space="preserve">訂正出席律算定</t>
  </si>
  <si>
    <t xml:space="preserve">メークアップ</t>
  </si>
  <si>
    <r>
      <rPr>
        <sz val="10"/>
        <rFont val="Noto Sans"/>
        <family val="2"/>
      </rPr>
      <t xml:space="preserve">例会日の前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日、後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日以内に規定の会合出席</t>
    </r>
  </si>
  <si>
    <t xml:space="preserve">一般会員</t>
  </si>
  <si>
    <t xml:space="preserve">M =</t>
  </si>
  <si>
    <r>
      <rPr>
        <sz val="11"/>
        <rFont val="Noto Sans"/>
        <family val="2"/>
      </rPr>
      <t xml:space="preserve">出席免除者</t>
    </r>
    <r>
      <rPr>
        <sz val="11"/>
        <rFont val="HG丸ｺﾞｼｯｸM-PRO"/>
        <family val="3"/>
        <charset val="128"/>
      </rPr>
      <t xml:space="preserve">(b)</t>
    </r>
  </si>
  <si>
    <t xml:space="preserve">b =</t>
  </si>
  <si>
    <t xml:space="preserve">合　計</t>
  </si>
  <si>
    <r>
      <rPr>
        <sz val="12"/>
        <rFont val="HG丸ｺﾞｼｯｸM-PRO"/>
        <family val="3"/>
        <charset val="128"/>
      </rPr>
      <t xml:space="preserve">M</t>
    </r>
    <r>
      <rPr>
        <sz val="8"/>
        <rFont val="HG丸ｺﾞｼｯｸM-PRO"/>
        <family val="3"/>
        <charset val="128"/>
      </rPr>
      <t xml:space="preserve">U</t>
    </r>
    <r>
      <rPr>
        <sz val="12"/>
        <rFont val="HG丸ｺﾞｼｯｸM-PRO"/>
        <family val="3"/>
        <charset val="128"/>
      </rPr>
      <t xml:space="preserve"> =</t>
    </r>
  </si>
  <si>
    <t xml:space="preserve">訂正出席者数</t>
  </si>
  <si>
    <t xml:space="preserve">=   S + Mu</t>
  </si>
  <si>
    <t xml:space="preserve">=   W + b</t>
  </si>
  <si>
    <t xml:space="preserve">訂正出席率</t>
  </si>
  <si>
    <t xml:space="preserve">r =</t>
  </si>
  <si>
    <r>
      <rPr>
        <sz val="12"/>
        <rFont val="HG丸ｺﾞｼｯｸM-PRO"/>
        <family val="3"/>
        <charset val="128"/>
      </rPr>
      <t xml:space="preserve">S + M</t>
    </r>
    <r>
      <rPr>
        <sz val="8"/>
        <rFont val="HG丸ｺﾞｼｯｸM-PRO"/>
        <family val="3"/>
        <charset val="128"/>
      </rPr>
      <t xml:space="preserve">U</t>
    </r>
  </si>
  <si>
    <t xml:space="preserve">W + b</t>
  </si>
  <si>
    <t xml:space="preserve">RID2580</t>
  </si>
  <si>
    <t xml:space="preserve">本日例会の</t>
  </si>
  <si>
    <t xml:space="preserve">出席報告</t>
  </si>
  <si>
    <t xml:space="preserve">週報掲載用</t>
  </si>
  <si>
    <t xml:space="preserve">赤文字入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前</t>
    </r>
  </si>
  <si>
    <t xml:space="preserve">前回</t>
  </si>
  <si>
    <t xml:space="preserve">コピー範囲解除するには、
カーソルを赤文字セルへ
移動クリックする。</t>
  </si>
  <si>
    <t xml:space="preserve">例会№</t>
  </si>
  <si>
    <t xml:space="preserve">例会日</t>
  </si>
  <si>
    <r>
      <rPr>
        <sz val="16"/>
        <rFont val="Noto Sans"/>
        <family val="2"/>
      </rPr>
      <t xml:space="preserve">会員数</t>
    </r>
    <r>
      <rPr>
        <sz val="16"/>
        <rFont val="ＭＳ Ｐゴシック"/>
        <family val="3"/>
        <charset val="128"/>
      </rPr>
      <t xml:space="preserve">(T)</t>
    </r>
  </si>
  <si>
    <r>
      <rPr>
        <sz val="16"/>
        <rFont val="Noto Sans"/>
        <family val="2"/>
      </rPr>
      <t xml:space="preserve">出席者数</t>
    </r>
    <r>
      <rPr>
        <sz val="16"/>
        <rFont val="ＭＳ Ｐゴシック"/>
        <family val="3"/>
        <charset val="128"/>
      </rPr>
      <t xml:space="preserve">(S)</t>
    </r>
  </si>
  <si>
    <r>
      <rPr>
        <sz val="16"/>
        <rFont val="Noto Sans"/>
        <family val="2"/>
      </rPr>
      <t xml:space="preserve">出席免除者欠席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算定用会員数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分母</t>
    </r>
    <r>
      <rPr>
        <sz val="12"/>
        <rFont val="ＭＳ Ｐゴシック"/>
        <family val="3"/>
        <charset val="128"/>
      </rPr>
      <t xml:space="preserve">]</t>
    </r>
    <r>
      <rPr>
        <sz val="16"/>
        <rFont val="ＭＳ Ｐゴシック"/>
        <family val="3"/>
        <charset val="128"/>
      </rPr>
      <t xml:space="preserve">(W)</t>
    </r>
  </si>
  <si>
    <t xml:space="preserve">算定用会員数</t>
  </si>
  <si>
    <r>
      <rPr>
        <sz val="16"/>
        <rFont val="Noto Sans"/>
        <family val="2"/>
      </rPr>
      <t xml:space="preserve">出席率</t>
    </r>
    <r>
      <rPr>
        <sz val="16"/>
        <rFont val="ＭＳ Ｐゴシック"/>
        <family val="3"/>
        <charset val="128"/>
      </rPr>
      <t xml:space="preserve">(ro)</t>
    </r>
  </si>
  <si>
    <t xml:space="preserve">出席率</t>
  </si>
  <si>
    <r>
      <rPr>
        <sz val="16"/>
        <rFont val="Noto Sans"/>
        <family val="2"/>
      </rPr>
      <t xml:space="preserve">メークアップ
</t>
    </r>
    <r>
      <rPr>
        <sz val="16"/>
        <rFont val="ＭＳ Ｐゴシック"/>
        <family val="3"/>
        <charset val="128"/>
      </rPr>
      <t xml:space="preserve">(Mu)</t>
    </r>
  </si>
  <si>
    <r>
      <rPr>
        <sz val="16"/>
        <rFont val="Noto Sans"/>
        <family val="2"/>
      </rPr>
      <t xml:space="preserve">一般会員</t>
    </r>
    <r>
      <rPr>
        <sz val="16"/>
        <rFont val="ＭＳ Ｐゴシック"/>
        <family val="3"/>
        <charset val="128"/>
      </rPr>
      <t xml:space="preserve">(M)</t>
    </r>
  </si>
  <si>
    <t xml:space="preserve">メーク
アップ</t>
  </si>
  <si>
    <r>
      <rPr>
        <sz val="16"/>
        <rFont val="Noto Sans"/>
        <family val="2"/>
      </rPr>
      <t xml:space="preserve">免除会員</t>
    </r>
    <r>
      <rPr>
        <sz val="16"/>
        <rFont val="ＭＳ Ｐゴシック"/>
        <family val="3"/>
        <charset val="128"/>
      </rPr>
      <t xml:space="preserve">(b)</t>
    </r>
  </si>
  <si>
    <t xml:space="preserve">免除会員</t>
  </si>
  <si>
    <r>
      <rPr>
        <sz val="16"/>
        <rFont val="Noto Sans"/>
        <family val="2"/>
      </rPr>
      <t xml:space="preserve">訂正出席数</t>
    </r>
    <r>
      <rPr>
        <sz val="16"/>
        <rFont val="ＭＳ Ｐゴシック"/>
        <family val="3"/>
        <charset val="128"/>
      </rPr>
      <t xml:space="preserve">(S+Mu)</t>
    </r>
  </si>
  <si>
    <r>
      <rPr>
        <sz val="16"/>
        <rFont val="Noto Sans"/>
        <family val="2"/>
      </rPr>
      <t xml:space="preserve">訂正算定用会員数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分母</t>
    </r>
    <r>
      <rPr>
        <sz val="12"/>
        <rFont val="ＭＳ Ｐゴシック"/>
        <family val="3"/>
        <charset val="128"/>
      </rPr>
      <t xml:space="preserve">]</t>
    </r>
    <r>
      <rPr>
        <sz val="16"/>
        <rFont val="ＭＳ Ｐゴシック"/>
        <family val="3"/>
        <charset val="128"/>
      </rPr>
      <t xml:space="preserve">(W+b)</t>
    </r>
  </si>
  <si>
    <t xml:space="preserve">訂正算定分母</t>
  </si>
  <si>
    <r>
      <rPr>
        <sz val="16"/>
        <rFont val="Noto Sans"/>
        <family val="2"/>
      </rPr>
      <t xml:space="preserve">訂正出席率</t>
    </r>
    <r>
      <rPr>
        <sz val="16"/>
        <rFont val="ＭＳ Ｐゴシック"/>
        <family val="3"/>
        <charset val="128"/>
      </rPr>
      <t xml:space="preserve">( r )</t>
    </r>
  </si>
  <si>
    <t xml:space="preserve">宜野湾ロータリークラブ会員名簿（入会順）</t>
  </si>
  <si>
    <t xml:space="preserve">現在名簿</t>
  </si>
  <si>
    <t xml:space="preserve">No.1</t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歴計算用</t>
    </r>
  </si>
  <si>
    <t xml:space="preserve">番号</t>
  </si>
  <si>
    <t xml:space="preserve">職業分類</t>
  </si>
  <si>
    <t xml:space="preserve">職場名</t>
  </si>
  <si>
    <t xml:space="preserve">役職</t>
  </si>
  <si>
    <r>
      <rPr>
        <sz val="9"/>
        <rFont val="HG丸ｺﾞｼｯｸM-PRO"/>
        <family val="3"/>
        <charset val="128"/>
      </rPr>
      <t xml:space="preserve">℡(</t>
    </r>
    <r>
      <rPr>
        <sz val="9"/>
        <rFont val="Noto Sans"/>
        <family val="2"/>
      </rPr>
      <t xml:space="preserve">職場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Fax(</t>
    </r>
    <r>
      <rPr>
        <sz val="9"/>
        <rFont val="Noto Sans"/>
        <family val="2"/>
      </rPr>
      <t xml:space="preserve">職場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℡(</t>
    </r>
    <r>
      <rPr>
        <sz val="9"/>
        <rFont val="Noto Sans"/>
        <family val="2"/>
      </rPr>
      <t xml:space="preserve">携帯</t>
    </r>
    <r>
      <rPr>
        <sz val="9"/>
        <rFont val="HG丸ｺﾞｼｯｸM-PRO"/>
        <family val="3"/>
        <charset val="128"/>
      </rPr>
      <t xml:space="preserve">)</t>
    </r>
  </si>
  <si>
    <t xml:space="preserve">E-mail</t>
  </si>
  <si>
    <r>
      <rPr>
        <sz val="9"/>
        <rFont val="HG丸ｺﾞｼｯｸM-PRO"/>
        <family val="3"/>
        <charset val="128"/>
      </rPr>
      <t xml:space="preserve">℡(</t>
    </r>
    <r>
      <rPr>
        <sz val="9"/>
        <rFont val="Noto Sans"/>
        <family val="2"/>
      </rPr>
      <t xml:space="preserve">宅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Fax(</t>
    </r>
    <r>
      <rPr>
        <sz val="9"/>
        <rFont val="Noto Sans"/>
        <family val="2"/>
      </rPr>
      <t xml:space="preserve">宅</t>
    </r>
    <r>
      <rPr>
        <sz val="9"/>
        <rFont val="HG丸ｺﾞｼｯｸM-PRO"/>
        <family val="3"/>
        <charset val="128"/>
      </rPr>
      <t xml:space="preserve">)</t>
    </r>
  </si>
  <si>
    <t xml:space="preserve">その他</t>
  </si>
  <si>
    <t xml:space="preserve">生年月日</t>
  </si>
  <si>
    <t xml:space="preserve">入会年月</t>
  </si>
  <si>
    <t xml:space="preserve">過歴</t>
  </si>
  <si>
    <t xml:space="preserve">現歴</t>
  </si>
  <si>
    <t xml:space="preserve">Ｒ齢</t>
  </si>
  <si>
    <t xml:space="preserve">出免</t>
  </si>
  <si>
    <t xml:space="preserve">申請</t>
  </si>
  <si>
    <t xml:space="preserve">ふりがな</t>
  </si>
  <si>
    <t xml:space="preserve">〒</t>
  </si>
  <si>
    <t xml:space="preserve">勤務先住所</t>
  </si>
  <si>
    <t xml:space="preserve">自宅住所</t>
  </si>
  <si>
    <t xml:space="preserve">名誉会員</t>
  </si>
  <si>
    <t xml:space="preserve">ab</t>
  </si>
  <si>
    <t xml:space="preserve">bc</t>
  </si>
  <si>
    <t xml:space="preserve">cd</t>
  </si>
  <si>
    <t xml:space="preserve">de</t>
  </si>
  <si>
    <t xml:space="preserve">ef</t>
  </si>
  <si>
    <t xml:space="preserve">fg</t>
  </si>
  <si>
    <t xml:space="preserve">gh</t>
  </si>
  <si>
    <t xml:space="preserve">hi</t>
  </si>
  <si>
    <t xml:space="preserve">ij</t>
  </si>
  <si>
    <t xml:space="preserve">jk</t>
  </si>
  <si>
    <t xml:space="preserve">kl</t>
  </si>
  <si>
    <t xml:space="preserve">lm</t>
  </si>
  <si>
    <t xml:space="preserve">mn</t>
  </si>
  <si>
    <t xml:space="preserve">no</t>
  </si>
  <si>
    <t xml:space="preserve">op</t>
  </si>
  <si>
    <t xml:space="preserve">pq</t>
  </si>
  <si>
    <t xml:space="preserve">qr</t>
  </si>
  <si>
    <t xml:space="preserve">rs</t>
  </si>
  <si>
    <t xml:space="preserve">st</t>
  </si>
  <si>
    <t xml:space="preserve">tu</t>
  </si>
  <si>
    <t xml:space="preserve">uw</t>
  </si>
  <si>
    <t xml:space="preserve">wx</t>
  </si>
  <si>
    <t xml:space="preserve">xy</t>
  </si>
  <si>
    <t xml:space="preserve">yz</t>
  </si>
  <si>
    <t xml:space="preserve">aa</t>
  </si>
  <si>
    <t xml:space="preserve">＊</t>
  </si>
  <si>
    <r>
      <rPr>
        <sz val="10"/>
        <color rgb="FFFFFFFF"/>
        <rFont val="Noto Sans"/>
        <family val="2"/>
      </rPr>
      <t xml:space="preserve">ロータリー齢</t>
    </r>
    <r>
      <rPr>
        <sz val="10"/>
        <color rgb="FFFFFFFF"/>
        <rFont val="HG丸ｺﾞｼｯｸM-PRO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Ｒ齢</t>
    </r>
    <r>
      <rPr>
        <sz val="10"/>
        <color rgb="FFFFFFFF"/>
        <rFont val="HG丸ｺﾞｼｯｸM-PRO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＝　満年齢 ＋ ロータリー在籍年数</t>
    </r>
  </si>
  <si>
    <r>
      <rPr>
        <sz val="9"/>
        <color rgb="FFFFFFFF"/>
        <rFont val="Noto Sans"/>
        <family val="2"/>
      </rPr>
      <t xml:space="preserve">＜</t>
    </r>
    <r>
      <rPr>
        <sz val="9"/>
        <color rgb="FFFFFFFF"/>
        <rFont val="HG丸ｺﾞｼｯｸM-PRO"/>
        <family val="3"/>
        <charset val="128"/>
      </rPr>
      <t xml:space="preserve">R</t>
    </r>
    <r>
      <rPr>
        <sz val="9"/>
        <color rgb="FFFFFFFF"/>
        <rFont val="Noto Sans"/>
        <family val="2"/>
      </rPr>
      <t xml:space="preserve">在歴</t>
    </r>
    <r>
      <rPr>
        <sz val="9"/>
        <color rgb="FFFFFFFF"/>
        <rFont val="HG丸ｺﾞｼｯｸM-PRO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以上且つ</t>
    </r>
    <r>
      <rPr>
        <sz val="9"/>
        <color rgb="FFFFFFFF"/>
        <rFont val="HG丸ｺﾞｼｯｸM-PRO"/>
        <family val="3"/>
        <charset val="128"/>
      </rPr>
      <t xml:space="preserve">R</t>
    </r>
    <r>
      <rPr>
        <sz val="9"/>
        <color rgb="FFFFFFFF"/>
        <rFont val="Noto Sans"/>
        <family val="2"/>
      </rPr>
      <t xml:space="preserve">齢</t>
    </r>
    <r>
      <rPr>
        <sz val="9"/>
        <color rgb="FFFFFF00"/>
        <rFont val="Noto Sans"/>
        <family val="2"/>
      </rPr>
      <t xml:space="preserve">８５歳以上</t>
    </r>
    <r>
      <rPr>
        <sz val="9"/>
        <color rgb="FFFFFFFF"/>
        <rFont val="Noto Sans"/>
        <family val="2"/>
      </rPr>
      <t xml:space="preserve">は届出により出席免除可＞</t>
    </r>
  </si>
  <si>
    <r>
      <rPr>
        <sz val="10"/>
        <color rgb="FF000080"/>
        <rFont val="Noto Sans"/>
        <family val="2"/>
      </rPr>
      <t xml:space="preserve">　　</t>
    </r>
    <r>
      <rPr>
        <sz val="10"/>
        <color rgb="FF000080"/>
        <rFont val="ＭＳ Ｐゴシック"/>
        <family val="3"/>
        <charset val="128"/>
      </rPr>
      <t xml:space="preserve">A3</t>
    </r>
    <r>
      <rPr>
        <sz val="10"/>
        <color rgb="FF000080"/>
        <rFont val="Noto Sans"/>
        <family val="2"/>
      </rPr>
      <t xml:space="preserve">横のページ表示、印刷する場合は、表示しない範囲です。　</t>
    </r>
  </si>
  <si>
    <t xml:space="preserve">氏　　　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  <numFmt numFmtId="170" formatCode="0"/>
    <numFmt numFmtId="171" formatCode="[$-409]m/d/yyyy"/>
    <numFmt numFmtId="172" formatCode="0_ "/>
    <numFmt numFmtId="173" formatCode="0;[RED]0"/>
    <numFmt numFmtId="174" formatCode="0.0_ "/>
    <numFmt numFmtId="175" formatCode="0.00_ "/>
    <numFmt numFmtId="176" formatCode="0%"/>
    <numFmt numFmtId="177" formatCode="0.00%"/>
    <numFmt numFmtId="178" formatCode="yyyy/m/d;@"/>
    <numFmt numFmtId="179" formatCode="0.0000000"/>
    <numFmt numFmtId="180" formatCode="[&lt;=999]000;[&lt;=9999]000\-00;000\-0000"/>
    <numFmt numFmtId="181" formatCode="[$-409]General"/>
  </numFmts>
  <fonts count="9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Geneva"/>
      <family val="2"/>
    </font>
    <font>
      <u val="single"/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color rgb="FF969696"/>
      <name val="HG丸ｺﾞｼｯｸM-PRO"/>
      <family val="3"/>
      <charset val="128"/>
    </font>
    <font>
      <sz val="11"/>
      <color rgb="FF969696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8"/>
      <name val="Noto Sans"/>
      <family val="2"/>
    </font>
    <font>
      <sz val="12"/>
      <color rgb="FF969696"/>
      <name val="HG丸ｺﾞｼｯｸM-PRO"/>
      <family val="3"/>
      <charset val="128"/>
    </font>
    <font>
      <u val="single"/>
      <sz val="14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2"/>
      <color rgb="FF3333CC"/>
      <name val="HG丸ｺﾞｼｯｸM-PRO"/>
      <family val="3"/>
      <charset val="128"/>
    </font>
    <font>
      <b val="true"/>
      <u val="single"/>
      <sz val="12"/>
      <color rgb="FF0000FF"/>
      <name val="HG丸ｺﾞｼｯｸM-PRO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2"/>
      <color rgb="FFFF00FF"/>
      <name val="HG丸ｺﾞｼｯｸM-PRO"/>
      <family val="3"/>
      <charset val="128"/>
    </font>
    <font>
      <sz val="12"/>
      <color rgb="FF969696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999933"/>
      <name val="DejaVu Sans"/>
      <family val="2"/>
    </font>
    <font>
      <sz val="14"/>
      <color rgb="FF0000FF"/>
      <name val="DejaVu Sans"/>
      <family val="2"/>
    </font>
    <font>
      <sz val="14"/>
      <color rgb="FFFF00FF"/>
      <name val="DejaVu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color rgb="FF000000"/>
      <name val="DejaVu Sans"/>
      <family val="2"/>
    </font>
    <font>
      <sz val="12"/>
      <color rgb="FFFF00FF"/>
      <name val="DejaVu Sans"/>
      <family val="2"/>
    </font>
    <font>
      <sz val="12"/>
      <color rgb="FFFF0000"/>
      <name val="DejaVu Sans"/>
      <family val="2"/>
    </font>
    <font>
      <sz val="12"/>
      <color rgb="FF999933"/>
      <name val="DejaVu Sans"/>
      <family val="2"/>
    </font>
    <font>
      <b val="true"/>
      <sz val="12"/>
      <color rgb="FF999933"/>
      <name val="DejaVu Sans"/>
      <family val="2"/>
    </font>
    <font>
      <sz val="26"/>
      <name val="HG創英角ﾎﾟｯﾌﾟ体"/>
      <family val="3"/>
      <charset val="128"/>
    </font>
    <font>
      <sz val="26"/>
      <color rgb="FF333399"/>
      <name val="Noto Sans"/>
      <family val="2"/>
    </font>
    <font>
      <sz val="24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HG丸ｺﾞｼｯｸM-PRO"/>
      <family val="3"/>
      <charset val="128"/>
    </font>
    <font>
      <i val="true"/>
      <sz val="11"/>
      <name val="HG丸ｺﾞｼｯｸM-PRO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b val="true"/>
      <sz val="9"/>
      <color rgb="FF000080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FFFFFF"/>
      <name val="Noto Sans"/>
      <family val="2"/>
    </font>
    <font>
      <sz val="9"/>
      <color rgb="FFFFFF00"/>
      <name val="Noto Sans"/>
      <family val="2"/>
    </font>
    <font>
      <sz val="10"/>
      <color rgb="FF000080"/>
      <name val="Noto Sans"/>
      <family val="2"/>
    </font>
    <font>
      <sz val="9"/>
      <color rgb="FF00008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HG丸ｺﾞｼｯｸM-PRO"/>
      <family val="3"/>
      <charset val="128"/>
    </font>
    <font>
      <b val="true"/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7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6" fillId="0" borderId="3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4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38" xfId="2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9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9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8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9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Comma [0]_laroux" xfId="22"/>
    <cellStyle name="Comma_laroux" xfId="23"/>
    <cellStyle name="Currency [0]_laroux" xfId="24"/>
    <cellStyle name="Currency_laroux" xfId="25"/>
    <cellStyle name="Head 1" xfId="26"/>
    <cellStyle name="Normal_laroux" xfId="27"/>
    <cellStyle name="ハイパーリンク 2" xfId="28"/>
    <cellStyle name="標準 2" xfId="29"/>
    <cellStyle name="標準_上城標準用紙" xfId="30"/>
    <cellStyle name="*unknown*" xfId="20" builtinId="8"/>
  </cellStyles>
  <dxfs count="6">
    <dxf>
      <font>
        <name val="ＭＳ 明朝"/>
        <charset val="128"/>
        <family val="1"/>
        <strike val="0"/>
        <color rgb="FF0000FF"/>
        <sz val="9"/>
      </font>
    </dxf>
    <dxf>
      <font>
        <name val="ＭＳ 明朝"/>
        <charset val="128"/>
        <family val="1"/>
        <strike val="0"/>
        <sz val="9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ＭＳ 明朝"/>
        <charset val="128"/>
        <family val="1"/>
        <sz val="9"/>
      </font>
      <fill>
        <patternFill>
          <bgColor rgb="FFFFFFC0"/>
        </patternFill>
      </fill>
    </dxf>
    <dxf>
      <font>
        <name val="ＭＳ 明朝"/>
        <charset val="128"/>
        <family val="1"/>
        <sz val="9"/>
      </font>
      <fill>
        <patternFill>
          <bgColor rgb="FFFFFFC0"/>
        </patternFill>
      </fill>
    </dxf>
    <dxf>
      <font>
        <name val="ＭＳ 明朝"/>
        <charset val="128"/>
        <family val="1"/>
        <sz val="9"/>
      </font>
      <fill>
        <patternFill>
          <bgColor rgb="FFFFFFC0"/>
        </patternFill>
      </fill>
    </dxf>
    <dxf>
      <font>
        <name val="ＭＳ 明朝"/>
        <charset val="128"/>
        <family val="1"/>
        <strike val="0"/>
        <color rgb="00FFFFFF"/>
        <sz val="9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jojoinn.co.jp/" TargetMode="External"/><Relationship Id="rId2" Type="http://schemas.openxmlformats.org/officeDocument/2006/relationships/hyperlink" Target="http://jojoinn.co.jp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jojoinn.co.jp/08-rink/ginowanRC/0-Ginowan-RC_TOP.htm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jojoinn.co.jp/08-rink/ginowanRC/0-Ginowan-RC_TOP.htm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jojoinn.co.jp/08-rink/ginowanRC/0-Ginowan-RC_TOP.htm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320</xdr:colOff>
      <xdr:row>0</xdr:row>
      <xdr:rowOff>114480</xdr:rowOff>
    </xdr:from>
    <xdr:to>
      <xdr:col>18</xdr:col>
      <xdr:colOff>493200</xdr:colOff>
      <xdr:row>53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35320" y="114480"/>
          <a:ext cx="1053072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01840</xdr:colOff>
      <xdr:row>0</xdr:row>
      <xdr:rowOff>190800</xdr:rowOff>
    </xdr:from>
    <xdr:to>
      <xdr:col>46</xdr:col>
      <xdr:colOff>203400</xdr:colOff>
      <xdr:row>6</xdr:row>
      <xdr:rowOff>124200</xdr:rowOff>
    </xdr:to>
    <xdr:sp>
      <xdr:nvSpPr>
        <xdr:cNvPr id="1" name="AutoShape 5">
          <a:hlinkClick r:id="rId1"/>
        </xdr:cNvPr>
        <xdr:cNvSpPr/>
      </xdr:nvSpPr>
      <xdr:spPr>
        <a:xfrm>
          <a:off x="7796160" y="190800"/>
          <a:ext cx="4796640" cy="127260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任意日付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がない場合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999933"/>
              </a:solidFill>
              <a:latin typeface="HG丸ｺﾞｼｯｸM-PRO"/>
            </a:rPr>
            <a:t>「計算基準日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クリック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ff"/>
              </a:solidFill>
              <a:latin typeface="HG丸ｺﾞｼｯｸM-PRO"/>
            </a:rPr>
            <a:t>指定日を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入力してから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再ドロップダウン選択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01840</xdr:colOff>
      <xdr:row>6</xdr:row>
      <xdr:rowOff>57240</xdr:rowOff>
    </xdr:from>
    <xdr:to>
      <xdr:col>41</xdr:col>
      <xdr:colOff>160920</xdr:colOff>
      <xdr:row>9</xdr:row>
      <xdr:rowOff>190080</xdr:rowOff>
    </xdr:to>
    <xdr:sp>
      <xdr:nvSpPr>
        <xdr:cNvPr id="2" name="AutoShape 5">
          <a:hlinkClick r:id="rId2"/>
        </xdr:cNvPr>
        <xdr:cNvSpPr/>
      </xdr:nvSpPr>
      <xdr:spPr>
        <a:xfrm>
          <a:off x="7796160" y="1396440"/>
          <a:ext cx="1827360" cy="81864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数区分の変更は、</a:t>
          </a:r>
          <a:r>
            <a:rPr b="0" lang="zh-CN" sz="1400" spc="-1" strike="noStrike">
              <a:solidFill>
                <a:srgbClr val="ff00ff"/>
              </a:solidFill>
              <a:latin typeface="HG丸ｺﾞｼｯｸM-PRO"/>
            </a:rPr>
            <a:t>ピンク数字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で変更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240</xdr:colOff>
      <xdr:row>1</xdr:row>
      <xdr:rowOff>9720</xdr:rowOff>
    </xdr:from>
    <xdr:to>
      <xdr:col>11</xdr:col>
      <xdr:colOff>170280</xdr:colOff>
      <xdr:row>2</xdr:row>
      <xdr:rowOff>25524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736560" y="228960"/>
          <a:ext cx="184176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3280</xdr:colOff>
      <xdr:row>6</xdr:row>
      <xdr:rowOff>38160</xdr:rowOff>
    </xdr:from>
    <xdr:to>
      <xdr:col>48</xdr:col>
      <xdr:colOff>43200</xdr:colOff>
      <xdr:row>14</xdr:row>
      <xdr:rowOff>28080</xdr:rowOff>
    </xdr:to>
    <xdr:sp>
      <xdr:nvSpPr>
        <xdr:cNvPr id="4" name="AutoShape 5"/>
        <xdr:cNvSpPr/>
      </xdr:nvSpPr>
      <xdr:spPr>
        <a:xfrm>
          <a:off x="8992080" y="1301040"/>
          <a:ext cx="4796280" cy="151416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出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　○：出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　▼：欠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　□：出席免除者欠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　△：メークアップ</a:t>
          </a:r>
          <a:r>
            <a:rPr b="0" lang="en-US" sz="1200" spc="-1" strike="noStrike">
              <a:solidFill>
                <a:srgbClr val="ff00ff"/>
              </a:solidFill>
              <a:latin typeface="HG丸ｺﾞｼｯｸM-PRO"/>
            </a:rPr>
            <a:t>(</a:t>
          </a:r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一般会員</a:t>
          </a:r>
          <a:r>
            <a:rPr b="0" lang="en-US" sz="1200" spc="-1" strike="noStrike">
              <a:solidFill>
                <a:srgbClr val="ff00ff"/>
              </a:solidFill>
              <a:latin typeface="HG丸ｺﾞｼｯｸM-PRO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　◇：メークアップ</a:t>
          </a:r>
          <a:r>
            <a:rPr b="0" lang="en-US" sz="1200" spc="-1" strike="noStrike">
              <a:solidFill>
                <a:srgbClr val="ff00ff"/>
              </a:solidFill>
              <a:latin typeface="HG丸ｺﾞｼｯｸM-PRO"/>
            </a:rPr>
            <a:t>(</a:t>
          </a:r>
          <a:r>
            <a:rPr b="0" lang="zh-CN" sz="1200" spc="-1" strike="noStrike">
              <a:solidFill>
                <a:srgbClr val="ff00ff"/>
              </a:solidFill>
              <a:latin typeface="HG丸ｺﾞｼｯｸM-PRO"/>
            </a:rPr>
            <a:t>出席免除者</a:t>
          </a:r>
          <a:r>
            <a:rPr b="0" lang="en-US" sz="1200" spc="-1" strike="noStrike">
              <a:solidFill>
                <a:srgbClr val="ff00ff"/>
              </a:solidFill>
              <a:latin typeface="HG丸ｺﾞｼｯｸM-PRO"/>
            </a:rPr>
            <a:t>)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3280</xdr:colOff>
      <xdr:row>1</xdr:row>
      <xdr:rowOff>85680</xdr:rowOff>
    </xdr:from>
    <xdr:to>
      <xdr:col>48</xdr:col>
      <xdr:colOff>43200</xdr:colOff>
      <xdr:row>5</xdr:row>
      <xdr:rowOff>142920</xdr:rowOff>
    </xdr:to>
    <xdr:sp>
      <xdr:nvSpPr>
        <xdr:cNvPr id="5" name="AutoShape 5">
          <a:hlinkClick r:id="rId1"/>
        </xdr:cNvPr>
        <xdr:cNvSpPr/>
      </xdr:nvSpPr>
      <xdr:spPr>
        <a:xfrm>
          <a:off x="8992080" y="266760"/>
          <a:ext cx="4796280" cy="94860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基準日付けを変えたい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シート「会員概要」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任意日付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変更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999933"/>
              </a:solidFill>
              <a:latin typeface="HG丸ｺﾞｼｯｸM-PRO"/>
            </a:rPr>
            <a:t>「</a:t>
          </a:r>
          <a:r>
            <a:rPr b="1" lang="zh-CN" sz="1200" spc="-1" strike="noStrike">
              <a:solidFill>
                <a:srgbClr val="999933"/>
              </a:solidFill>
              <a:latin typeface="HG丸ｺﾞｼｯｸM-PRO"/>
            </a:rPr>
            <a:t>計算基準日</a:t>
          </a:r>
          <a:r>
            <a:rPr b="0" lang="zh-CN" sz="1200" spc="-1" strike="noStrike">
              <a:solidFill>
                <a:srgbClr val="999933"/>
              </a:solidFill>
              <a:latin typeface="HG丸ｺﾞｼｯｸM-PRO"/>
            </a:rPr>
            <a:t>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選択指定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9720</xdr:rowOff>
    </xdr:from>
    <xdr:to>
      <xdr:col>12</xdr:col>
      <xdr:colOff>10800</xdr:colOff>
      <xdr:row>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757800" y="190800"/>
          <a:ext cx="184176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2040</xdr:colOff>
      <xdr:row>3</xdr:row>
      <xdr:rowOff>170640</xdr:rowOff>
    </xdr:from>
    <xdr:to>
      <xdr:col>50</xdr:col>
      <xdr:colOff>720</xdr:colOff>
      <xdr:row>3</xdr:row>
      <xdr:rowOff>181440</xdr:rowOff>
    </xdr:to>
    <xdr:cxnSp>
      <xdr:nvCxnSpPr>
        <xdr:cNvPr id="7" name="直線矢印コネクタ 2"/>
        <xdr:cNvCxnSpPr/>
      </xdr:nvCxnSpPr>
      <xdr:spPr>
        <a:xfrm flipH="1">
          <a:off x="10366560" y="1106640"/>
          <a:ext cx="693000" cy="111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-720</xdr:colOff>
      <xdr:row>4</xdr:row>
      <xdr:rowOff>266400</xdr:rowOff>
    </xdr:from>
    <xdr:to>
      <xdr:col>50</xdr:col>
      <xdr:colOff>21960</xdr:colOff>
      <xdr:row>5</xdr:row>
      <xdr:rowOff>171360</xdr:rowOff>
    </xdr:to>
    <xdr:cxnSp>
      <xdr:nvCxnSpPr>
        <xdr:cNvPr id="8" name="直線矢印コネクタ 4"/>
        <xdr:cNvCxnSpPr/>
      </xdr:nvCxnSpPr>
      <xdr:spPr>
        <a:xfrm flipH="1">
          <a:off x="10333800" y="1583280"/>
          <a:ext cx="747000" cy="286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5320</xdr:colOff>
      <xdr:row>14</xdr:row>
      <xdr:rowOff>190440</xdr:rowOff>
    </xdr:from>
    <xdr:to>
      <xdr:col>34</xdr:col>
      <xdr:colOff>138960</xdr:colOff>
      <xdr:row>19</xdr:row>
      <xdr:rowOff>171360</xdr:rowOff>
    </xdr:to>
    <xdr:sp>
      <xdr:nvSpPr>
        <xdr:cNvPr id="9" name="AutoShape 5">
          <a:hlinkClick r:id="rId1"/>
        </xdr:cNvPr>
        <xdr:cNvSpPr/>
      </xdr:nvSpPr>
      <xdr:spPr>
        <a:xfrm>
          <a:off x="27485640" y="3452400"/>
          <a:ext cx="4795920" cy="108900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基準日付けを変えたい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シート「会員概要」の任意日付を変更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計算基準日を選択指定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5320</xdr:colOff>
      <xdr:row>4</xdr:row>
      <xdr:rowOff>171360</xdr:rowOff>
    </xdr:from>
    <xdr:to>
      <xdr:col>38</xdr:col>
      <xdr:colOff>342360</xdr:colOff>
      <xdr:row>13</xdr:row>
      <xdr:rowOff>161640</xdr:rowOff>
    </xdr:to>
    <xdr:sp>
      <xdr:nvSpPr>
        <xdr:cNvPr id="10" name="テキスト ボックス 8"/>
        <xdr:cNvSpPr/>
      </xdr:nvSpPr>
      <xdr:spPr>
        <a:xfrm>
          <a:off x="27485640" y="1217160"/>
          <a:ext cx="7135200" cy="1985040"/>
        </a:xfrm>
        <a:prstGeom prst="rect">
          <a:avLst/>
        </a:prstGeom>
        <a:noFill/>
        <a:ln w="381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操作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１．Ｍ列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生年月日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」とＯ列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会年月日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２．列Ｉ～Ｐを「非表示」するには、列Ｉ～Ｐをカーソルでドラッグして、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マウス右クリック後「非表示」をクリックす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３．列Ｉ～Ｐを「再表示」するには、列Ｈ～Ｔをカーソルでドラッグして、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マウス右クリック後「再表示」をクリック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４．印刷する場合は、行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,5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「非表示」にすると、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5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名枠の一覧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47520</xdr:rowOff>
    </xdr:from>
    <xdr:to>
      <xdr:col>1</xdr:col>
      <xdr:colOff>865800</xdr:colOff>
      <xdr:row>0</xdr:row>
      <xdr:rowOff>352800</xdr:rowOff>
    </xdr:to>
    <xdr:pic>
      <xdr:nvPicPr>
        <xdr:cNvPr id="11" name="図 5" descr=""/>
        <xdr:cNvPicPr/>
      </xdr:nvPicPr>
      <xdr:blipFill>
        <a:blip r:embed="rId2"/>
        <a:stretch/>
      </xdr:blipFill>
      <xdr:spPr>
        <a:xfrm>
          <a:off x="21600" y="47520"/>
          <a:ext cx="1153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1400</xdr:colOff>
      <xdr:row>2</xdr:row>
      <xdr:rowOff>0</xdr:rowOff>
    </xdr:from>
    <xdr:to>
      <xdr:col>21</xdr:col>
      <xdr:colOff>353160</xdr:colOff>
      <xdr:row>7</xdr:row>
      <xdr:rowOff>9720</xdr:rowOff>
    </xdr:to>
    <xdr:sp>
      <xdr:nvSpPr>
        <xdr:cNvPr id="12" name="AutoShape 5">
          <a:hlinkClick r:id="rId1"/>
        </xdr:cNvPr>
        <xdr:cNvSpPr/>
      </xdr:nvSpPr>
      <xdr:spPr>
        <a:xfrm>
          <a:off x="8150040" y="602640"/>
          <a:ext cx="5736240" cy="1022400"/>
        </a:xfrm>
        <a:prstGeom prst="foldedCorner">
          <a:avLst>
            <a:gd name="adj" fmla="val 12500"/>
          </a:avLst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このシートは、シート「名簿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編集用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」のリンクコピーです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編集は、シート「名簿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編集用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」で行っ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40</xdr:colOff>
      <xdr:row>0</xdr:row>
      <xdr:rowOff>19440</xdr:rowOff>
    </xdr:from>
    <xdr:to>
      <xdr:col>3</xdr:col>
      <xdr:colOff>11880</xdr:colOff>
      <xdr:row>0</xdr:row>
      <xdr:rowOff>324360</xdr:rowOff>
    </xdr:to>
    <xdr:pic>
      <xdr:nvPicPr>
        <xdr:cNvPr id="13" name="図 4" descr=""/>
        <xdr:cNvPicPr/>
      </xdr:nvPicPr>
      <xdr:blipFill>
        <a:blip r:embed="rId2"/>
        <a:stretch/>
      </xdr:blipFill>
      <xdr:spPr>
        <a:xfrm>
          <a:off x="576720" y="19440"/>
          <a:ext cx="1164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6015625" defaultRowHeight="11.25" zeroHeight="false" outlineLevelRow="0" outlineLevelCol="0"/>
  <sheetData>
    <row r="54" customFormat="false" ht="6" hidden="false" customHeight="true" outlineLevel="0" collapsed="false"/>
  </sheetData>
  <sheetProtection sheet="true"/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D8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:T8"/>
    </sheetView>
  </sheetViews>
  <sheetFormatPr defaultColWidth="9.328125" defaultRowHeight="17.25" zeroHeight="false" outlineLevelRow="0" outlineLevelCol="0"/>
  <cols>
    <col collapsed="false" customWidth="false" hidden="false" outlineLevel="0" max="1" min="1" style="1" width="9.33"/>
    <col collapsed="false" customWidth="true" hidden="false" outlineLevel="0" max="38" min="2" style="1" width="2.82"/>
    <col collapsed="false" customWidth="false" hidden="false" outlineLevel="0" max="40" min="39" style="1" width="9.33"/>
    <col collapsed="false" customWidth="true" hidden="false" outlineLevel="0" max="41" min="41" style="1" width="15.16"/>
    <col collapsed="false" customWidth="false" hidden="false" outlineLevel="0" max="42" min="42" style="1" width="9.33"/>
    <col collapsed="false" customWidth="true" hidden="false" outlineLevel="0" max="43" min="43" style="1" width="8.32"/>
    <col collapsed="false" customWidth="false" hidden="false" outlineLevel="0" max="52" min="44" style="1" width="9.33"/>
    <col collapsed="false" customWidth="true" hidden="false" outlineLevel="0" max="53" min="53" style="1" width="13.33"/>
    <col collapsed="false" customWidth="true" hidden="false" outlineLevel="0" max="54" min="54" style="2" width="11.65"/>
    <col collapsed="false" customWidth="true" hidden="false" outlineLevel="0" max="55" min="55" style="2" width="20.33"/>
    <col collapsed="false" customWidth="false" hidden="false" outlineLevel="0" max="257" min="56" style="1" width="9.33"/>
  </cols>
  <sheetData>
    <row r="1" customFormat="false" ht="17.25" hidden="false" customHeight="false" outlineLevel="0" collapsed="false">
      <c r="AX1" s="3" t="s">
        <v>0</v>
      </c>
      <c r="AY1" s="3" t="s">
        <v>1</v>
      </c>
      <c r="AZ1" s="4" t="s">
        <v>2</v>
      </c>
      <c r="BA1" s="5"/>
      <c r="BB1" s="6" t="s">
        <v>3</v>
      </c>
      <c r="BC1" s="7" t="s">
        <v>4</v>
      </c>
      <c r="BD1" s="5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 t="n">
        <v>1</v>
      </c>
      <c r="AX2" s="13" t="n">
        <f aca="false">'4.名簿(編集用)'!N5</f>
        <v>83</v>
      </c>
      <c r="AY2" s="14" t="n">
        <f aca="false">IF('4.名簿(編集用)'!Q5="","",'4.名簿(編集用)'!Q5)</f>
        <v>47</v>
      </c>
      <c r="AZ2" s="13" t="n">
        <f aca="false">IF('4.名簿(編集用)'!R5="","",'4.名簿(編集用)'!R5)</f>
        <v>130</v>
      </c>
      <c r="BA2" s="15"/>
      <c r="BB2" s="16"/>
      <c r="BC2" s="17"/>
      <c r="BD2" s="5"/>
    </row>
    <row r="3" customFormat="false" ht="20.1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 t="n">
        <v>2</v>
      </c>
      <c r="AX3" s="20" t="n">
        <f aca="false">'4.名簿(編集用)'!N6</f>
        <v>82</v>
      </c>
      <c r="AY3" s="21" t="n">
        <f aca="false">IF('4.名簿(編集用)'!Q6="","",'4.名簿(編集用)'!Q6)</f>
        <v>45</v>
      </c>
      <c r="AZ3" s="20" t="n">
        <f aca="false">IF('4.名簿(編集用)'!R6="","",'4.名簿(編集用)'!R6)</f>
        <v>127</v>
      </c>
      <c r="BA3" s="15"/>
      <c r="BB3" s="22" t="n">
        <v>2280</v>
      </c>
      <c r="BC3" s="23" t="n">
        <f aca="false">BC4-1</f>
        <v>46203</v>
      </c>
      <c r="BD3" s="5"/>
    </row>
    <row r="4" customFormat="false" ht="15" hidden="false" customHeight="true" outlineLevel="0" collapsed="false">
      <c r="B4" s="24" t="s">
        <v>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2" t="n">
        <v>3</v>
      </c>
      <c r="AX4" s="20" t="n">
        <f aca="false">'4.名簿(編集用)'!N7</f>
        <v>73</v>
      </c>
      <c r="AY4" s="21" t="n">
        <f aca="false">IF('4.名簿(編集用)'!Q7="","",'4.名簿(編集用)'!Q7)</f>
        <v>38</v>
      </c>
      <c r="AZ4" s="20" t="n">
        <f aca="false">IF('4.名簿(編集用)'!R7="","",'4.名簿(編集用)'!R7)</f>
        <v>111</v>
      </c>
      <c r="BA4" s="15"/>
      <c r="BB4" s="25" t="n">
        <f aca="false">BB3+1</f>
        <v>2281</v>
      </c>
      <c r="BC4" s="23" t="n">
        <f aca="false">BC5-1</f>
        <v>46204</v>
      </c>
      <c r="BD4" s="5"/>
    </row>
    <row r="5" customFormat="false" ht="1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" t="n">
        <v>4</v>
      </c>
      <c r="AX5" s="20" t="n">
        <f aca="false">'4.名簿(編集用)'!N8</f>
        <v>84</v>
      </c>
      <c r="AY5" s="21" t="n">
        <f aca="false">IF('4.名簿(編集用)'!Q8="","",'4.名簿(編集用)'!Q8)</f>
        <v>32</v>
      </c>
      <c r="AZ5" s="20" t="n">
        <f aca="false">IF('4.名簿(編集用)'!R8="","",'4.名簿(編集用)'!R8)</f>
        <v>116</v>
      </c>
      <c r="BA5" s="15"/>
      <c r="BB5" s="25" t="n">
        <f aca="false">BB4+1</f>
        <v>2282</v>
      </c>
      <c r="BC5" s="23" t="n">
        <f aca="false">BC6-1</f>
        <v>46205</v>
      </c>
      <c r="BD5" s="5"/>
    </row>
    <row r="6" customFormat="false" ht="1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8"/>
      <c r="AM6" s="29"/>
      <c r="AN6" s="29"/>
      <c r="AO6" s="29"/>
      <c r="AP6" s="29"/>
      <c r="AQ6" s="11"/>
      <c r="AR6" s="11"/>
      <c r="AS6" s="11"/>
      <c r="AT6" s="11"/>
      <c r="AU6" s="11"/>
      <c r="AV6" s="11"/>
      <c r="AW6" s="12" t="n">
        <v>5</v>
      </c>
      <c r="AX6" s="20" t="n">
        <f aca="false">'4.名簿(編集用)'!N9</f>
        <v>77</v>
      </c>
      <c r="AY6" s="21" t="n">
        <f aca="false">IF('4.名簿(編集用)'!Q9="","",'4.名簿(編集用)'!Q9)</f>
        <v>32</v>
      </c>
      <c r="AZ6" s="20" t="n">
        <f aca="false">IF('4.名簿(編集用)'!R9="","",'4.名簿(編集用)'!R9)</f>
        <v>111</v>
      </c>
      <c r="BA6" s="15"/>
      <c r="BB6" s="25" t="n">
        <f aca="false">BB5+1</f>
        <v>2283</v>
      </c>
      <c r="BC6" s="23" t="n">
        <f aca="false">BC7-1</f>
        <v>46206</v>
      </c>
      <c r="BD6" s="5"/>
    </row>
    <row r="7" customFormat="false" ht="18" hidden="false" customHeight="true" outlineLevel="0" collapsed="false">
      <c r="B7" s="26"/>
      <c r="C7" s="26"/>
      <c r="D7" s="26"/>
      <c r="E7" s="26"/>
      <c r="F7" s="30" t="s">
        <v>7</v>
      </c>
      <c r="G7" s="30"/>
      <c r="H7" s="30"/>
      <c r="I7" s="30"/>
      <c r="J7" s="30"/>
      <c r="K7" s="30"/>
      <c r="L7" s="30"/>
      <c r="M7" s="31" t="n">
        <v>42592</v>
      </c>
      <c r="N7" s="31"/>
      <c r="O7" s="31"/>
      <c r="P7" s="31"/>
      <c r="Q7" s="31"/>
      <c r="R7" s="31"/>
      <c r="S7" s="31"/>
      <c r="T7" s="31"/>
      <c r="U7" s="32"/>
      <c r="V7" s="32"/>
      <c r="W7" s="32"/>
      <c r="X7" s="32"/>
      <c r="Y7" s="32"/>
      <c r="Z7" s="33"/>
      <c r="AA7" s="33"/>
      <c r="AB7" s="34"/>
      <c r="AC7" s="34"/>
      <c r="AD7" s="34"/>
      <c r="AE7" s="34"/>
      <c r="AF7" s="34"/>
      <c r="AG7" s="34"/>
      <c r="AH7" s="27"/>
      <c r="AI7" s="27"/>
      <c r="AJ7" s="27"/>
      <c r="AK7" s="27"/>
      <c r="AL7" s="28"/>
      <c r="AM7" s="29"/>
      <c r="AN7" s="29"/>
      <c r="AO7" s="29"/>
      <c r="AP7" s="29"/>
      <c r="AQ7" s="11"/>
      <c r="AR7" s="11"/>
      <c r="AS7" s="11"/>
      <c r="AT7" s="15"/>
      <c r="AU7" s="15"/>
      <c r="AV7" s="11"/>
      <c r="AW7" s="12" t="n">
        <v>6</v>
      </c>
      <c r="AX7" s="20" t="n">
        <f aca="false">'4.名簿(編集用)'!N10</f>
        <v>80</v>
      </c>
      <c r="AY7" s="21" t="n">
        <f aca="false">IF('4.名簿(編集用)'!Q10="","",'4.名簿(編集用)'!Q10)</f>
        <v>29</v>
      </c>
      <c r="AZ7" s="20" t="n">
        <f aca="false">IF('4.名簿(編集用)'!R10="","",'4.名簿(編集用)'!R10)</f>
        <v>109</v>
      </c>
      <c r="BA7" s="15"/>
      <c r="BB7" s="25" t="n">
        <f aca="false">BB6+1</f>
        <v>2284</v>
      </c>
      <c r="BC7" s="23" t="n">
        <f aca="false">BC8-1</f>
        <v>46207</v>
      </c>
      <c r="BD7" s="5"/>
    </row>
    <row r="8" customFormat="false" ht="18" hidden="false" customHeight="true" outlineLevel="0" collapsed="false">
      <c r="B8" s="26"/>
      <c r="C8" s="26"/>
      <c r="D8" s="26"/>
      <c r="E8" s="26"/>
      <c r="F8" s="30"/>
      <c r="G8" s="30"/>
      <c r="H8" s="30"/>
      <c r="I8" s="30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5" t="s">
        <v>8</v>
      </c>
      <c r="V8" s="35"/>
      <c r="W8" s="35"/>
      <c r="X8" s="32"/>
      <c r="Y8" s="32"/>
      <c r="Z8" s="33"/>
      <c r="AA8" s="33"/>
      <c r="AB8" s="34"/>
      <c r="AC8" s="34"/>
      <c r="AD8" s="34"/>
      <c r="AE8" s="34"/>
      <c r="AF8" s="34"/>
      <c r="AG8" s="34"/>
      <c r="AH8" s="27"/>
      <c r="AI8" s="27"/>
      <c r="AJ8" s="27"/>
      <c r="AK8" s="27"/>
      <c r="AL8" s="28"/>
      <c r="AM8" s="29"/>
      <c r="AN8" s="29"/>
      <c r="AO8" s="29"/>
      <c r="AP8" s="29"/>
      <c r="AQ8" s="11"/>
      <c r="AR8" s="11"/>
      <c r="AS8" s="11"/>
      <c r="AT8" s="15"/>
      <c r="AU8" s="15"/>
      <c r="AV8" s="11"/>
      <c r="AW8" s="12" t="n">
        <v>7</v>
      </c>
      <c r="AX8" s="20" t="n">
        <f aca="false">'4.名簿(編集用)'!N11</f>
        <v>76</v>
      </c>
      <c r="AY8" s="21" t="n">
        <f aca="false">IF('4.名簿(編集用)'!Q11="","",'4.名簿(編集用)'!Q11)</f>
        <v>26</v>
      </c>
      <c r="AZ8" s="20" t="n">
        <f aca="false">IF('4.名簿(編集用)'!R11="","",'4.名簿(編集用)'!R11)</f>
        <v>102</v>
      </c>
      <c r="BA8" s="15"/>
      <c r="BB8" s="25" t="n">
        <f aca="false">BB7+1</f>
        <v>2285</v>
      </c>
      <c r="BC8" s="23" t="n">
        <f aca="false">BC9-1</f>
        <v>46208</v>
      </c>
      <c r="BD8" s="5"/>
    </row>
    <row r="9" customFormat="false" ht="18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9"/>
      <c r="AN9" s="29"/>
      <c r="AO9" s="29"/>
      <c r="AP9" s="29"/>
      <c r="AQ9" s="11"/>
      <c r="AR9" s="11"/>
      <c r="AS9" s="11"/>
      <c r="AT9" s="15"/>
      <c r="AU9" s="15"/>
      <c r="AV9" s="11"/>
      <c r="AW9" s="12" t="n">
        <v>8</v>
      </c>
      <c r="AX9" s="20" t="n">
        <f aca="false">'4.名簿(編集用)'!N12</f>
        <v>82</v>
      </c>
      <c r="AY9" s="21" t="n">
        <f aca="false">IF('4.名簿(編集用)'!Q12="","",'4.名簿(編集用)'!Q12)</f>
        <v>24</v>
      </c>
      <c r="AZ9" s="20" t="n">
        <f aca="false">IF('4.名簿(編集用)'!R12="","",'4.名簿(編集用)'!R12)</f>
        <v>106</v>
      </c>
      <c r="BA9" s="15"/>
      <c r="BB9" s="25" t="n">
        <f aca="false">BB8+1</f>
        <v>2286</v>
      </c>
      <c r="BC9" s="23" t="n">
        <f aca="false">BC10-1</f>
        <v>46209</v>
      </c>
      <c r="BD9" s="5"/>
    </row>
    <row r="10" customFormat="false" ht="18" hidden="false" customHeight="true" outlineLevel="0" collapsed="false">
      <c r="B10" s="36"/>
      <c r="C10" s="36"/>
      <c r="D10" s="36"/>
      <c r="E10" s="36"/>
      <c r="F10" s="37" t="s">
        <v>9</v>
      </c>
      <c r="G10" s="19"/>
      <c r="H10" s="19"/>
      <c r="I10" s="19"/>
      <c r="J10" s="19"/>
      <c r="K10" s="19"/>
      <c r="L10" s="19"/>
      <c r="M10" s="38"/>
      <c r="N10" s="38"/>
      <c r="O10" s="38"/>
      <c r="P10" s="38"/>
      <c r="Q10" s="19"/>
      <c r="R10" s="19"/>
      <c r="S10" s="19"/>
      <c r="T10" s="19"/>
      <c r="U10" s="19"/>
      <c r="V10" s="19"/>
      <c r="W10" s="19"/>
      <c r="X10" s="19"/>
      <c r="Y10" s="19"/>
      <c r="Z10" s="39" t="n">
        <f aca="false">COUNTA('4.名簿(編集用)'!B5:B44)</f>
        <v>28</v>
      </c>
      <c r="AA10" s="39"/>
      <c r="AB10" s="39"/>
      <c r="AC10" s="39"/>
      <c r="AD10" s="39"/>
      <c r="AE10" s="40" t="s">
        <v>10</v>
      </c>
      <c r="AF10" s="19"/>
      <c r="AG10" s="19"/>
      <c r="AH10" s="9"/>
      <c r="AI10" s="9"/>
      <c r="AJ10" s="36"/>
      <c r="AK10" s="36"/>
      <c r="AL10" s="36"/>
      <c r="AM10" s="29"/>
      <c r="AN10" s="29"/>
      <c r="AO10" s="29"/>
      <c r="AP10" s="29"/>
      <c r="AQ10" s="11"/>
      <c r="AR10" s="11"/>
      <c r="AS10" s="11"/>
      <c r="AT10" s="15"/>
      <c r="AU10" s="15"/>
      <c r="AV10" s="11"/>
      <c r="AW10" s="12" t="n">
        <v>9</v>
      </c>
      <c r="AX10" s="20" t="n">
        <f aca="false">'4.名簿(編集用)'!N13</f>
        <v>68</v>
      </c>
      <c r="AY10" s="21" t="n">
        <f aca="false">IF('4.名簿(編集用)'!Q13="","",'4.名簿(編集用)'!Q13)</f>
        <v>23</v>
      </c>
      <c r="AZ10" s="20" t="n">
        <f aca="false">IF('4.名簿(編集用)'!R13="","",'4.名簿(編集用)'!R13)</f>
        <v>91</v>
      </c>
      <c r="BA10" s="15"/>
      <c r="BB10" s="25" t="n">
        <f aca="false">BB9+1</f>
        <v>2287</v>
      </c>
      <c r="BC10" s="23" t="n">
        <f aca="false">BC11-1</f>
        <v>46210</v>
      </c>
      <c r="BD10" s="5"/>
    </row>
    <row r="11" customFormat="false" ht="18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41"/>
      <c r="M11" s="41"/>
      <c r="N11" s="41"/>
      <c r="O11" s="41"/>
      <c r="P11" s="41"/>
      <c r="Q11" s="36"/>
      <c r="R11" s="36"/>
      <c r="S11" s="36"/>
      <c r="T11" s="36"/>
      <c r="U11" s="36"/>
      <c r="V11" s="36"/>
      <c r="W11" s="36"/>
      <c r="X11" s="36"/>
      <c r="Y11" s="36"/>
      <c r="Z11" s="42"/>
      <c r="AA11" s="42"/>
      <c r="AB11" s="42"/>
      <c r="AC11" s="42"/>
      <c r="AD11" s="42"/>
      <c r="AE11" s="43"/>
      <c r="AF11" s="9"/>
      <c r="AG11" s="9"/>
      <c r="AH11" s="9"/>
      <c r="AI11" s="9"/>
      <c r="AJ11" s="36"/>
      <c r="AK11" s="36"/>
      <c r="AL11" s="36"/>
      <c r="AM11" s="29"/>
      <c r="AN11" s="29"/>
      <c r="AO11" s="29"/>
      <c r="AP11" s="29"/>
      <c r="AQ11" s="11"/>
      <c r="AR11" s="11"/>
      <c r="AS11" s="11"/>
      <c r="AT11" s="15"/>
      <c r="AU11" s="15"/>
      <c r="AV11" s="11"/>
      <c r="AW11" s="12" t="n">
        <v>10</v>
      </c>
      <c r="AX11" s="20" t="n">
        <f aca="false">'4.名簿(編集用)'!N14</f>
        <v>63</v>
      </c>
      <c r="AY11" s="21" t="n">
        <f aca="false">IF('4.名簿(編集用)'!Q14="","",'4.名簿(編集用)'!Q14)</f>
        <v>20</v>
      </c>
      <c r="AZ11" s="20" t="n">
        <f aca="false">IF('4.名簿(編集用)'!R14="","",'4.名簿(編集用)'!R14)</f>
        <v>83</v>
      </c>
      <c r="BA11" s="15"/>
      <c r="BB11" s="25" t="n">
        <f aca="false">BB10+1</f>
        <v>2288</v>
      </c>
      <c r="BC11" s="23" t="n">
        <f aca="false">BC12-1</f>
        <v>46211</v>
      </c>
      <c r="BD11" s="5"/>
    </row>
    <row r="12" customFormat="false" ht="18" hidden="false" customHeight="true" outlineLevel="0" collapsed="false">
      <c r="B12" s="36"/>
      <c r="C12" s="36"/>
      <c r="D12" s="36"/>
      <c r="E12" s="36"/>
      <c r="F12" s="40" t="s">
        <v>11</v>
      </c>
      <c r="G12" s="19"/>
      <c r="H12" s="19"/>
      <c r="I12" s="19"/>
      <c r="J12" s="19"/>
      <c r="K12" s="19"/>
      <c r="L12" s="38"/>
      <c r="M12" s="44" t="n">
        <f aca="false">Q13</f>
        <v>80</v>
      </c>
      <c r="N12" s="44"/>
      <c r="O12" s="44"/>
      <c r="P12" s="45" t="s">
        <v>12</v>
      </c>
      <c r="Q12" s="19"/>
      <c r="R12" s="19"/>
      <c r="S12" s="19"/>
      <c r="T12" s="45"/>
      <c r="U12" s="45"/>
      <c r="V12" s="45"/>
      <c r="W12" s="45"/>
      <c r="X12" s="39" t="n">
        <f aca="false">COUNTIF(AX$2:AX$41,"&gt;="&amp;M12)</f>
        <v>7</v>
      </c>
      <c r="Y12" s="39"/>
      <c r="Z12" s="39"/>
      <c r="AA12" s="39"/>
      <c r="AB12" s="40" t="s">
        <v>10</v>
      </c>
      <c r="AC12" s="39"/>
      <c r="AD12" s="46" t="n">
        <f aca="false">X12/$Z$10*100</f>
        <v>25</v>
      </c>
      <c r="AE12" s="46"/>
      <c r="AF12" s="46"/>
      <c r="AG12" s="47" t="s">
        <v>13</v>
      </c>
      <c r="AL12" s="36"/>
      <c r="AM12" s="29"/>
      <c r="AN12" s="29"/>
      <c r="AO12" s="29"/>
      <c r="AP12" s="29"/>
      <c r="AQ12" s="11"/>
      <c r="AR12" s="11"/>
      <c r="AS12" s="11"/>
      <c r="AT12" s="15"/>
      <c r="AU12" s="15"/>
      <c r="AV12" s="11"/>
      <c r="AW12" s="12" t="n">
        <v>11</v>
      </c>
      <c r="AX12" s="20" t="n">
        <f aca="false">'4.名簿(編集用)'!N15</f>
        <v>76</v>
      </c>
      <c r="AY12" s="21" t="n">
        <f aca="false">IF('4.名簿(編集用)'!Q15="","",'4.名簿(編集用)'!Q15)</f>
        <v>15</v>
      </c>
      <c r="AZ12" s="20" t="n">
        <f aca="false">IF('4.名簿(編集用)'!R15="","",'4.名簿(編集用)'!R15)</f>
        <v>91</v>
      </c>
      <c r="BA12" s="15"/>
      <c r="BB12" s="25" t="n">
        <f aca="false">BB11+1</f>
        <v>2289</v>
      </c>
      <c r="BC12" s="23" t="n">
        <f aca="false">BC13-1</f>
        <v>46212</v>
      </c>
      <c r="BD12" s="5"/>
    </row>
    <row r="13" customFormat="false" ht="18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48"/>
      <c r="M13" s="49" t="n">
        <f aca="false">Q14</f>
        <v>70</v>
      </c>
      <c r="N13" s="49"/>
      <c r="O13" s="49"/>
      <c r="P13" s="50" t="s">
        <v>14</v>
      </c>
      <c r="Q13" s="51" t="n">
        <v>80</v>
      </c>
      <c r="R13" s="51"/>
      <c r="S13" s="51"/>
      <c r="T13" s="52" t="s">
        <v>15</v>
      </c>
      <c r="U13" s="52"/>
      <c r="V13" s="52"/>
      <c r="W13" s="52"/>
      <c r="X13" s="39" t="n">
        <f aca="false">COUNTIF(AX$2:AX$51,"&gt;="&amp;M13)-X12</f>
        <v>7</v>
      </c>
      <c r="Y13" s="39"/>
      <c r="Z13" s="39"/>
      <c r="AA13" s="39"/>
      <c r="AB13" s="40" t="s">
        <v>10</v>
      </c>
      <c r="AC13" s="39"/>
      <c r="AD13" s="46" t="n">
        <f aca="false">X13/$Z$10*100</f>
        <v>25</v>
      </c>
      <c r="AE13" s="46"/>
      <c r="AF13" s="46"/>
      <c r="AG13" s="47" t="s">
        <v>13</v>
      </c>
      <c r="AL13" s="36"/>
      <c r="AM13" s="29"/>
      <c r="AN13" s="29"/>
      <c r="AO13" s="29"/>
      <c r="AP13" s="29"/>
      <c r="AQ13" s="11"/>
      <c r="AR13" s="11"/>
      <c r="AS13" s="11"/>
      <c r="AT13" s="15"/>
      <c r="AU13" s="15"/>
      <c r="AV13" s="11"/>
      <c r="AW13" s="12" t="n">
        <v>12</v>
      </c>
      <c r="AX13" s="20" t="n">
        <f aca="false">'4.名簿(編集用)'!N16</f>
        <v>61</v>
      </c>
      <c r="AY13" s="21" t="n">
        <f aca="false">IF('4.名簿(編集用)'!Q16="","",'4.名簿(編集用)'!Q16)</f>
        <v>12</v>
      </c>
      <c r="AZ13" s="20" t="n">
        <f aca="false">IF('4.名簿(編集用)'!R16="","",'4.名簿(編集用)'!R16)</f>
        <v>73</v>
      </c>
      <c r="BA13" s="15"/>
      <c r="BB13" s="25" t="n">
        <f aca="false">BB12+1</f>
        <v>2290</v>
      </c>
      <c r="BC13" s="23" t="n">
        <f aca="false">BC14-1</f>
        <v>46213</v>
      </c>
      <c r="BD13" s="5"/>
    </row>
    <row r="14" customFormat="false" ht="18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48"/>
      <c r="M14" s="49" t="n">
        <f aca="false">Q15</f>
        <v>60</v>
      </c>
      <c r="N14" s="49"/>
      <c r="O14" s="49"/>
      <c r="P14" s="50" t="s">
        <v>14</v>
      </c>
      <c r="Q14" s="51" t="n">
        <v>70</v>
      </c>
      <c r="R14" s="51"/>
      <c r="S14" s="51"/>
      <c r="T14" s="52" t="s">
        <v>15</v>
      </c>
      <c r="U14" s="52"/>
      <c r="V14" s="52"/>
      <c r="W14" s="52"/>
      <c r="X14" s="39" t="n">
        <f aca="false">COUNTIF(AX$2:AX$51,"&gt;="&amp;M14)-SUM(X12:AC13)</f>
        <v>7</v>
      </c>
      <c r="Y14" s="39"/>
      <c r="Z14" s="39"/>
      <c r="AA14" s="39"/>
      <c r="AB14" s="40" t="s">
        <v>10</v>
      </c>
      <c r="AC14" s="39"/>
      <c r="AD14" s="46" t="n">
        <f aca="false">X14/$Z$10*100</f>
        <v>25</v>
      </c>
      <c r="AE14" s="46"/>
      <c r="AF14" s="46"/>
      <c r="AG14" s="47" t="s">
        <v>13</v>
      </c>
      <c r="AL14" s="36"/>
      <c r="AM14" s="29"/>
      <c r="AN14" s="29"/>
      <c r="AO14" s="29"/>
      <c r="AP14" s="29"/>
      <c r="AQ14" s="11"/>
      <c r="AR14" s="11"/>
      <c r="AS14" s="11"/>
      <c r="AT14" s="15"/>
      <c r="AU14" s="15"/>
      <c r="AV14" s="11"/>
      <c r="AW14" s="12" t="n">
        <v>13</v>
      </c>
      <c r="AX14" s="20" t="n">
        <f aca="false">'4.名簿(編集用)'!N17</f>
        <v>69</v>
      </c>
      <c r="AY14" s="21" t="n">
        <f aca="false">IF('4.名簿(編集用)'!Q17="","",'4.名簿(編集用)'!Q17)</f>
        <v>10</v>
      </c>
      <c r="AZ14" s="20" t="n">
        <f aca="false">IF('4.名簿(編集用)'!R17="","",'4.名簿(編集用)'!R17)</f>
        <v>79</v>
      </c>
      <c r="BA14" s="15"/>
      <c r="BB14" s="25" t="n">
        <f aca="false">BB13+1</f>
        <v>2291</v>
      </c>
      <c r="BC14" s="23" t="n">
        <f aca="false">BC15-1</f>
        <v>46214</v>
      </c>
      <c r="BD14" s="5"/>
    </row>
    <row r="15" customFormat="false" ht="18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48"/>
      <c r="M15" s="49" t="n">
        <f aca="false">Q16</f>
        <v>50</v>
      </c>
      <c r="N15" s="49"/>
      <c r="O15" s="49"/>
      <c r="P15" s="50" t="s">
        <v>14</v>
      </c>
      <c r="Q15" s="51" t="n">
        <v>60</v>
      </c>
      <c r="R15" s="51"/>
      <c r="S15" s="51"/>
      <c r="T15" s="52" t="s">
        <v>15</v>
      </c>
      <c r="U15" s="52"/>
      <c r="V15" s="52"/>
      <c r="W15" s="52"/>
      <c r="X15" s="39" t="n">
        <f aca="false">COUNTIF(AX$2:AX$51,"&gt;="&amp;M15)-SUM(X12:AC14)</f>
        <v>0</v>
      </c>
      <c r="Y15" s="39"/>
      <c r="Z15" s="39"/>
      <c r="AA15" s="39"/>
      <c r="AB15" s="40" t="s">
        <v>10</v>
      </c>
      <c r="AC15" s="39"/>
      <c r="AD15" s="46" t="n">
        <f aca="false">X15/$Z$10*100</f>
        <v>0</v>
      </c>
      <c r="AE15" s="46"/>
      <c r="AF15" s="46"/>
      <c r="AG15" s="47" t="s">
        <v>13</v>
      </c>
      <c r="AL15" s="36"/>
      <c r="AM15" s="29"/>
      <c r="AN15" s="29"/>
      <c r="AO15" s="29"/>
      <c r="AP15" s="29"/>
      <c r="AQ15" s="11"/>
      <c r="AR15" s="11"/>
      <c r="AS15" s="11"/>
      <c r="AT15" s="15"/>
      <c r="AU15" s="15"/>
      <c r="AV15" s="11"/>
      <c r="AW15" s="12" t="n">
        <v>14</v>
      </c>
      <c r="AX15" s="20" t="n">
        <f aca="false">'4.名簿(編集用)'!N18</f>
        <v>43</v>
      </c>
      <c r="AY15" s="21" t="n">
        <f aca="false">IF('4.名簿(編集用)'!Q18="","",'4.名簿(編集用)'!Q18)</f>
        <v>9</v>
      </c>
      <c r="AZ15" s="20" t="n">
        <f aca="false">IF('4.名簿(編集用)'!R18="","",'4.名簿(編集用)'!R18)</f>
        <v>52</v>
      </c>
      <c r="BA15" s="15"/>
      <c r="BB15" s="25" t="n">
        <f aca="false">BB14+1</f>
        <v>2292</v>
      </c>
      <c r="BC15" s="23" t="n">
        <f aca="false">BC16-1</f>
        <v>46215</v>
      </c>
      <c r="BD15" s="5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48"/>
      <c r="M16" s="49" t="n">
        <f aca="false">Q17</f>
        <v>40</v>
      </c>
      <c r="N16" s="49"/>
      <c r="O16" s="49"/>
      <c r="P16" s="50" t="s">
        <v>14</v>
      </c>
      <c r="Q16" s="51" t="n">
        <v>50</v>
      </c>
      <c r="R16" s="51"/>
      <c r="S16" s="51"/>
      <c r="T16" s="52" t="s">
        <v>15</v>
      </c>
      <c r="U16" s="52"/>
      <c r="V16" s="52"/>
      <c r="W16" s="52"/>
      <c r="X16" s="39" t="n">
        <f aca="false">COUNTIF(AX$2:AX51,"&gt;="&amp;M16)-SUM(X12:AC15)</f>
        <v>7</v>
      </c>
      <c r="Y16" s="39"/>
      <c r="Z16" s="39"/>
      <c r="AA16" s="39"/>
      <c r="AB16" s="40" t="s">
        <v>10</v>
      </c>
      <c r="AC16" s="39"/>
      <c r="AD16" s="46" t="n">
        <f aca="false">X16/$Z$10*100</f>
        <v>25</v>
      </c>
      <c r="AE16" s="46"/>
      <c r="AF16" s="46"/>
      <c r="AG16" s="47" t="s">
        <v>13</v>
      </c>
      <c r="AL16" s="36"/>
      <c r="AM16" s="29"/>
      <c r="AN16" s="29"/>
      <c r="AO16" s="29"/>
      <c r="AP16" s="29"/>
      <c r="AQ16" s="11"/>
      <c r="AR16" s="11"/>
      <c r="AS16" s="11"/>
      <c r="AT16" s="15"/>
      <c r="AU16" s="15"/>
      <c r="AV16" s="11"/>
      <c r="AW16" s="12" t="n">
        <v>15</v>
      </c>
      <c r="AX16" s="20" t="n">
        <f aca="false">'4.名簿(編集用)'!N19</f>
        <v>47</v>
      </c>
      <c r="AY16" s="21" t="n">
        <f aca="false">IF('4.名簿(編集用)'!Q19="","",'4.名簿(編集用)'!Q19)</f>
        <v>9</v>
      </c>
      <c r="AZ16" s="20" t="n">
        <f aca="false">IF('4.名簿(編集用)'!R19="","",'4.名簿(編集用)'!R19)</f>
        <v>56</v>
      </c>
      <c r="BA16" s="15"/>
      <c r="BB16" s="25" t="n">
        <f aca="false">BB15+1</f>
        <v>2293</v>
      </c>
      <c r="BC16" s="23" t="n">
        <f aca="false">BC17-1</f>
        <v>46216</v>
      </c>
      <c r="BD16" s="5"/>
    </row>
    <row r="17" customFormat="false" ht="18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48"/>
      <c r="M17" s="48"/>
      <c r="N17" s="48"/>
      <c r="O17" s="48"/>
      <c r="P17" s="53"/>
      <c r="Q17" s="54" t="n">
        <v>40</v>
      </c>
      <c r="R17" s="54"/>
      <c r="S17" s="54"/>
      <c r="T17" s="55" t="s">
        <v>15</v>
      </c>
      <c r="U17" s="55"/>
      <c r="V17" s="55"/>
      <c r="W17" s="52"/>
      <c r="X17" s="39" t="n">
        <f aca="false">COUNTIF(AX$2:AX$51,"&lt;"&amp;Q17)</f>
        <v>0</v>
      </c>
      <c r="Y17" s="39"/>
      <c r="Z17" s="39"/>
      <c r="AA17" s="39"/>
      <c r="AB17" s="40" t="s">
        <v>10</v>
      </c>
      <c r="AC17" s="39"/>
      <c r="AD17" s="46" t="n">
        <f aca="false">X17/$Z$10*100</f>
        <v>0</v>
      </c>
      <c r="AE17" s="46"/>
      <c r="AF17" s="46"/>
      <c r="AG17" s="47" t="s">
        <v>13</v>
      </c>
      <c r="AL17" s="36"/>
      <c r="AM17" s="29"/>
      <c r="AN17" s="29"/>
      <c r="AO17" s="29"/>
      <c r="AP17" s="29"/>
      <c r="AQ17" s="11"/>
      <c r="AR17" s="11"/>
      <c r="AS17" s="11"/>
      <c r="AT17" s="15"/>
      <c r="AU17" s="15"/>
      <c r="AV17" s="11"/>
      <c r="AW17" s="12" t="n">
        <v>16</v>
      </c>
      <c r="AX17" s="20" t="n">
        <f aca="false">'4.名簿(編集用)'!N20</f>
        <v>47</v>
      </c>
      <c r="AY17" s="21" t="n">
        <f aca="false">IF('4.名簿(編集用)'!Q20="","",'4.名簿(編集用)'!Q20)</f>
        <v>7</v>
      </c>
      <c r="AZ17" s="20" t="n">
        <f aca="false">IF('4.名簿(編集用)'!R20="","",'4.名簿(編集用)'!R20)</f>
        <v>54</v>
      </c>
      <c r="BA17" s="15"/>
      <c r="BB17" s="25" t="n">
        <f aca="false">BB16+1</f>
        <v>2294</v>
      </c>
      <c r="BC17" s="23" t="n">
        <f aca="false">BC18-1</f>
        <v>46217</v>
      </c>
      <c r="BD17" s="5"/>
    </row>
    <row r="18" customFormat="false" ht="18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41"/>
      <c r="M18" s="41"/>
      <c r="N18" s="41"/>
      <c r="O18" s="41"/>
      <c r="P18" s="41"/>
      <c r="Q18" s="36"/>
      <c r="R18" s="36"/>
      <c r="S18" s="36"/>
      <c r="T18" s="36"/>
      <c r="U18" s="36"/>
      <c r="V18" s="36"/>
      <c r="W18" s="36"/>
      <c r="X18" s="56"/>
      <c r="Y18" s="36"/>
      <c r="AA18" s="56"/>
      <c r="AB18" s="9"/>
      <c r="AC18" s="56"/>
      <c r="AD18" s="9"/>
      <c r="AE18" s="9"/>
      <c r="AF18" s="36"/>
      <c r="AG18" s="36"/>
      <c r="AL18" s="36"/>
      <c r="AM18" s="29"/>
      <c r="AN18" s="29"/>
      <c r="AO18" s="29"/>
      <c r="AP18" s="29"/>
      <c r="AQ18" s="11"/>
      <c r="AR18" s="11"/>
      <c r="AS18" s="11"/>
      <c r="AT18" s="15"/>
      <c r="AU18" s="15"/>
      <c r="AV18" s="11"/>
      <c r="AW18" s="12" t="n">
        <v>17</v>
      </c>
      <c r="AX18" s="20" t="n">
        <f aca="false">'4.名簿(編集用)'!N21</f>
        <v>42</v>
      </c>
      <c r="AY18" s="21" t="n">
        <f aca="false">IF('4.名簿(編集用)'!Q21="","",'4.名簿(編集用)'!Q21)</f>
        <v>7</v>
      </c>
      <c r="AZ18" s="20" t="n">
        <f aca="false">IF('4.名簿(編集用)'!R21="","",'4.名簿(編集用)'!R21)</f>
        <v>49</v>
      </c>
      <c r="BA18" s="15"/>
      <c r="BB18" s="25" t="n">
        <f aca="false">BB17+1</f>
        <v>2295</v>
      </c>
      <c r="BC18" s="23" t="n">
        <f aca="false">BC19-1</f>
        <v>46218</v>
      </c>
      <c r="BD18" s="5"/>
    </row>
    <row r="19" customFormat="false" ht="18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 t="s">
        <v>16</v>
      </c>
      <c r="M19" s="38"/>
      <c r="N19" s="38"/>
      <c r="O19" s="38"/>
      <c r="P19" s="38"/>
      <c r="Q19" s="19"/>
      <c r="R19" s="19"/>
      <c r="S19" s="19"/>
      <c r="T19" s="19"/>
      <c r="U19" s="19"/>
      <c r="V19" s="19"/>
      <c r="W19" s="19"/>
      <c r="X19" s="39" t="n">
        <f aca="false">MAX(AX2:AX51)</f>
        <v>98</v>
      </c>
      <c r="Y19" s="39"/>
      <c r="Z19" s="39"/>
      <c r="AA19" s="39"/>
      <c r="AB19" s="40" t="s">
        <v>17</v>
      </c>
      <c r="AC19" s="39"/>
      <c r="AD19" s="9"/>
      <c r="AE19" s="9"/>
      <c r="AF19" s="36"/>
      <c r="AG19" s="36"/>
      <c r="AL19" s="36"/>
      <c r="AM19" s="29"/>
      <c r="AN19" s="29"/>
      <c r="AO19" s="29"/>
      <c r="AP19" s="29"/>
      <c r="AQ19" s="11"/>
      <c r="AR19" s="11"/>
      <c r="AS19" s="11"/>
      <c r="AT19" s="15"/>
      <c r="AU19" s="15"/>
      <c r="AV19" s="11"/>
      <c r="AW19" s="12" t="n">
        <v>18</v>
      </c>
      <c r="AX19" s="20" t="n">
        <f aca="false">'4.名簿(編集用)'!N22</f>
        <v>48</v>
      </c>
      <c r="AY19" s="21" t="n">
        <f aca="false">IF('4.名簿(編集用)'!Q22="","",'4.名簿(編集用)'!Q22)</f>
        <v>3</v>
      </c>
      <c r="AZ19" s="20" t="n">
        <f aca="false">IF('4.名簿(編集用)'!R22="","",'4.名簿(編集用)'!R22)</f>
        <v>51</v>
      </c>
      <c r="BA19" s="15"/>
      <c r="BB19" s="25" t="n">
        <f aca="false">BB18+1</f>
        <v>2296</v>
      </c>
      <c r="BC19" s="23" t="n">
        <f aca="false">BC20-1</f>
        <v>46219</v>
      </c>
      <c r="BD19" s="5"/>
    </row>
    <row r="20" customFormat="false" ht="18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55" t="s">
        <v>18</v>
      </c>
      <c r="M20" s="48"/>
      <c r="N20" s="48"/>
      <c r="O20" s="48"/>
      <c r="P20" s="48"/>
      <c r="Q20" s="53"/>
      <c r="R20" s="53"/>
      <c r="S20" s="53"/>
      <c r="T20" s="53"/>
      <c r="U20" s="53"/>
      <c r="V20" s="53"/>
      <c r="W20" s="53"/>
      <c r="X20" s="39" t="n">
        <f aca="false">MIN(AX2:AX51)</f>
        <v>42</v>
      </c>
      <c r="Y20" s="39"/>
      <c r="Z20" s="39"/>
      <c r="AA20" s="39"/>
      <c r="AB20" s="57" t="s">
        <v>17</v>
      </c>
      <c r="AC20" s="58"/>
      <c r="AD20" s="9"/>
      <c r="AE20" s="9"/>
      <c r="AF20" s="36"/>
      <c r="AG20" s="36"/>
      <c r="AL20" s="36"/>
      <c r="AM20" s="11"/>
      <c r="AN20" s="11"/>
      <c r="AO20" s="11"/>
      <c r="AP20" s="11"/>
      <c r="AQ20" s="11"/>
      <c r="AR20" s="11"/>
      <c r="AS20" s="11"/>
      <c r="AT20" s="15"/>
      <c r="AU20" s="15"/>
      <c r="AV20" s="11"/>
      <c r="AW20" s="12" t="n">
        <v>19</v>
      </c>
      <c r="AX20" s="20" t="n">
        <f aca="false">'4.名簿(編集用)'!N23</f>
        <v>98</v>
      </c>
      <c r="AY20" s="21" t="n">
        <f aca="false">IF('4.名簿(編集用)'!Q23="","",'4.名簿(編集用)'!Q23)</f>
        <v>2</v>
      </c>
      <c r="AZ20" s="20" t="n">
        <f aca="false">IF('4.名簿(編集用)'!R23="","",'4.名簿(編集用)'!R23)</f>
        <v>116</v>
      </c>
      <c r="BA20" s="15"/>
      <c r="BB20" s="25" t="n">
        <f aca="false">BB19+1</f>
        <v>2297</v>
      </c>
      <c r="BC20" s="23" t="n">
        <f aca="false">BC21-1</f>
        <v>46220</v>
      </c>
      <c r="BD20" s="5"/>
    </row>
    <row r="21" customFormat="false" ht="18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59"/>
      <c r="M21" s="9"/>
      <c r="N21" s="9"/>
      <c r="O21" s="9"/>
      <c r="P21" s="9"/>
      <c r="Q21" s="36"/>
      <c r="R21" s="36"/>
      <c r="S21" s="36"/>
      <c r="T21" s="36"/>
      <c r="U21" s="36"/>
      <c r="V21" s="36"/>
      <c r="W21" s="36"/>
      <c r="X21" s="56"/>
      <c r="Y21" s="36"/>
      <c r="AA21" s="56"/>
      <c r="AB21" s="9"/>
      <c r="AC21" s="56"/>
      <c r="AD21" s="9"/>
      <c r="AE21" s="9"/>
      <c r="AF21" s="36"/>
      <c r="AG21" s="36"/>
      <c r="AL21" s="36"/>
      <c r="AM21" s="60"/>
      <c r="AN21" s="60"/>
      <c r="AO21" s="60"/>
      <c r="AP21" s="60"/>
      <c r="AQ21" s="11"/>
      <c r="AR21" s="11"/>
      <c r="AS21" s="11"/>
      <c r="AT21" s="15"/>
      <c r="AU21" s="15"/>
      <c r="AV21" s="11"/>
      <c r="AW21" s="12" t="n">
        <v>20</v>
      </c>
      <c r="AX21" s="20" t="n">
        <f aca="false">'4.名簿(編集用)'!N24</f>
        <v>81</v>
      </c>
      <c r="AY21" s="21" t="n">
        <f aca="false">IF('4.名簿(編集用)'!Q24="","",'4.名簿(編集用)'!Q24)</f>
        <v>2</v>
      </c>
      <c r="AZ21" s="20" t="n">
        <f aca="false">IF('4.名簿(編集用)'!R24="","",'4.名簿(編集用)'!R24)</f>
        <v>88</v>
      </c>
      <c r="BA21" s="15"/>
      <c r="BB21" s="25" t="n">
        <f aca="false">BB20+1</f>
        <v>2298</v>
      </c>
      <c r="BC21" s="23" t="n">
        <f aca="false">BC22-1</f>
        <v>46221</v>
      </c>
      <c r="BD21" s="5"/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 t="s">
        <v>19</v>
      </c>
      <c r="M22" s="38"/>
      <c r="N22" s="38"/>
      <c r="O22" s="38"/>
      <c r="P22" s="38"/>
      <c r="Q22" s="19"/>
      <c r="R22" s="19"/>
      <c r="S22" s="19"/>
      <c r="T22" s="19"/>
      <c r="U22" s="19"/>
      <c r="V22" s="19"/>
      <c r="W22" s="19"/>
      <c r="X22" s="61" t="n">
        <f aca="false">AO22/Z$10</f>
        <v>67.5357142857143</v>
      </c>
      <c r="Y22" s="61"/>
      <c r="Z22" s="61"/>
      <c r="AA22" s="61"/>
      <c r="AB22" s="40" t="s">
        <v>17</v>
      </c>
      <c r="AC22" s="61"/>
      <c r="AD22" s="9"/>
      <c r="AE22" s="9"/>
      <c r="AF22" s="36"/>
      <c r="AG22" s="36"/>
      <c r="AL22" s="36"/>
      <c r="AM22" s="62" t="s">
        <v>20</v>
      </c>
      <c r="AN22" s="62"/>
      <c r="AO22" s="63" t="n">
        <f aca="false">SUM(AX$2:AX$51)</f>
        <v>1891</v>
      </c>
      <c r="AP22" s="64" t="s">
        <v>17</v>
      </c>
      <c r="AQ22" s="11"/>
      <c r="AR22" s="11"/>
      <c r="AS22" s="11"/>
      <c r="AT22" s="15"/>
      <c r="AU22" s="15"/>
      <c r="AV22" s="11"/>
      <c r="AW22" s="12" t="n">
        <v>21</v>
      </c>
      <c r="AX22" s="20" t="n">
        <f aca="false">'4.名簿(編集用)'!N25</f>
        <v>71</v>
      </c>
      <c r="AY22" s="21" t="n">
        <f aca="false">IF('4.名簿(編集用)'!Q25="","",'4.名簿(編集用)'!Q25)</f>
        <v>2</v>
      </c>
      <c r="AZ22" s="20" t="n">
        <f aca="false">IF('4.名簿(編集用)'!R25="","",'4.名簿(編集用)'!R25)</f>
        <v>73</v>
      </c>
      <c r="BA22" s="15"/>
      <c r="BB22" s="25" t="n">
        <f aca="false">BB21+1</f>
        <v>2299</v>
      </c>
      <c r="BC22" s="23" t="n">
        <f aca="false">BC23-1</f>
        <v>46222</v>
      </c>
      <c r="BD22" s="5"/>
    </row>
    <row r="23" customFormat="false" ht="18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59"/>
      <c r="M23" s="65"/>
      <c r="N23" s="65"/>
      <c r="O23" s="65"/>
      <c r="P23" s="65"/>
      <c r="Q23" s="36"/>
      <c r="R23" s="36"/>
      <c r="S23" s="36"/>
      <c r="T23" s="36"/>
      <c r="U23" s="36"/>
      <c r="V23" s="36"/>
      <c r="W23" s="36"/>
      <c r="X23" s="56"/>
      <c r="Y23" s="36"/>
      <c r="AA23" s="56"/>
      <c r="AB23" s="9"/>
      <c r="AC23" s="56"/>
      <c r="AD23" s="9"/>
      <c r="AE23" s="9"/>
      <c r="AF23" s="36"/>
      <c r="AG23" s="36"/>
      <c r="AL23" s="36"/>
      <c r="AM23" s="29"/>
      <c r="AN23" s="29"/>
      <c r="AO23" s="29"/>
      <c r="AP23" s="60"/>
      <c r="AQ23" s="11"/>
      <c r="AR23" s="11"/>
      <c r="AS23" s="11"/>
      <c r="AT23" s="15"/>
      <c r="AU23" s="15"/>
      <c r="AV23" s="11"/>
      <c r="AW23" s="12" t="n">
        <v>22</v>
      </c>
      <c r="AX23" s="20" t="n">
        <f aca="false">'4.名簿(編集用)'!N26</f>
        <v>48</v>
      </c>
      <c r="AY23" s="21" t="n">
        <f aca="false">IF('4.名簿(編集用)'!Q26="","",'4.名簿(編集用)'!Q26)</f>
        <v>2</v>
      </c>
      <c r="AZ23" s="20" t="n">
        <f aca="false">IF('4.名簿(編集用)'!R26="","",'4.名簿(編集用)'!R26)</f>
        <v>50</v>
      </c>
      <c r="BA23" s="15"/>
      <c r="BB23" s="25" t="n">
        <f aca="false">BB22+1</f>
        <v>2300</v>
      </c>
      <c r="BC23" s="23" t="n">
        <f aca="false">BC24-1</f>
        <v>46223</v>
      </c>
      <c r="BD23" s="5"/>
    </row>
    <row r="24" customFormat="false" ht="18" hidden="false" customHeight="true" outlineLevel="0" collapsed="false">
      <c r="B24" s="36"/>
      <c r="C24" s="36"/>
      <c r="D24" s="36"/>
      <c r="E24" s="36"/>
      <c r="F24" s="37" t="s">
        <v>21</v>
      </c>
      <c r="G24" s="19"/>
      <c r="H24" s="19"/>
      <c r="I24" s="19"/>
      <c r="J24" s="19"/>
      <c r="K24" s="19"/>
      <c r="L24" s="37"/>
      <c r="M24" s="44" t="n">
        <f aca="false">Q25</f>
        <v>40</v>
      </c>
      <c r="N24" s="44"/>
      <c r="O24" s="44"/>
      <c r="P24" s="45" t="s">
        <v>22</v>
      </c>
      <c r="Q24" s="19"/>
      <c r="R24" s="19"/>
      <c r="S24" s="19"/>
      <c r="T24" s="45"/>
      <c r="U24" s="45"/>
      <c r="V24" s="45"/>
      <c r="W24" s="45"/>
      <c r="X24" s="39" t="n">
        <f aca="false">COUNTIF(AY$2:AY$51,"&gt;="&amp;M24)</f>
        <v>2</v>
      </c>
      <c r="Y24" s="39"/>
      <c r="Z24" s="39"/>
      <c r="AA24" s="39"/>
      <c r="AB24" s="40" t="s">
        <v>10</v>
      </c>
      <c r="AC24" s="39"/>
      <c r="AD24" s="46" t="n">
        <f aca="false">X24/$Z$10*100</f>
        <v>7.14285714285714</v>
      </c>
      <c r="AE24" s="46"/>
      <c r="AF24" s="46"/>
      <c r="AG24" s="47" t="s">
        <v>13</v>
      </c>
      <c r="AL24" s="36"/>
      <c r="AM24" s="29"/>
      <c r="AN24" s="29"/>
      <c r="AO24" s="29"/>
      <c r="AP24" s="60"/>
      <c r="AQ24" s="11"/>
      <c r="AR24" s="11"/>
      <c r="AS24" s="11"/>
      <c r="AT24" s="15"/>
      <c r="AU24" s="15"/>
      <c r="AV24" s="11"/>
      <c r="AW24" s="12" t="n">
        <v>23</v>
      </c>
      <c r="AX24" s="20" t="n">
        <f aca="false">'4.名簿(編集用)'!N27</f>
        <v>65</v>
      </c>
      <c r="AY24" s="21" t="n">
        <f aca="false">IF('4.名簿(編集用)'!Q27="","",'4.名簿(編集用)'!Q27)</f>
        <v>2</v>
      </c>
      <c r="AZ24" s="20" t="n">
        <f aca="false">IF('4.名簿(編集用)'!R27="","",'4.名簿(編集用)'!R27)</f>
        <v>67</v>
      </c>
      <c r="BA24" s="15"/>
      <c r="BB24" s="25" t="n">
        <f aca="false">BB23+1</f>
        <v>2301</v>
      </c>
      <c r="BC24" s="23" t="n">
        <f aca="false">BC25-1</f>
        <v>46224</v>
      </c>
      <c r="BD24" s="5"/>
    </row>
    <row r="25" customFormat="false" ht="18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55"/>
      <c r="M25" s="49" t="n">
        <f aca="false">Q26</f>
        <v>25</v>
      </c>
      <c r="N25" s="49"/>
      <c r="O25" s="49"/>
      <c r="P25" s="50" t="s">
        <v>14</v>
      </c>
      <c r="Q25" s="54" t="n">
        <v>40</v>
      </c>
      <c r="R25" s="54"/>
      <c r="S25" s="54"/>
      <c r="T25" s="52" t="s">
        <v>23</v>
      </c>
      <c r="U25" s="52"/>
      <c r="V25" s="52"/>
      <c r="W25" s="52"/>
      <c r="X25" s="39" t="n">
        <f aca="false">COUNTIF(AY$2:AY$51,"&gt;="&amp;M25)-X24</f>
        <v>5</v>
      </c>
      <c r="Y25" s="39"/>
      <c r="Z25" s="39"/>
      <c r="AA25" s="39"/>
      <c r="AB25" s="57" t="s">
        <v>10</v>
      </c>
      <c r="AC25" s="58"/>
      <c r="AD25" s="46" t="n">
        <f aca="false">X25/$Z$10*100</f>
        <v>17.8571428571429</v>
      </c>
      <c r="AE25" s="46"/>
      <c r="AF25" s="46"/>
      <c r="AG25" s="66" t="s">
        <v>13</v>
      </c>
      <c r="AL25" s="36"/>
      <c r="AM25" s="29"/>
      <c r="AN25" s="29"/>
      <c r="AO25" s="67"/>
      <c r="AP25" s="60"/>
      <c r="AQ25" s="11"/>
      <c r="AR25" s="11"/>
      <c r="AS25" s="11"/>
      <c r="AT25" s="15"/>
      <c r="AU25" s="15"/>
      <c r="AV25" s="11"/>
      <c r="AW25" s="12" t="n">
        <v>24</v>
      </c>
      <c r="AX25" s="20" t="n">
        <f aca="false">'4.名簿(編集用)'!N28</f>
        <v>73</v>
      </c>
      <c r="AY25" s="21" t="n">
        <f aca="false">IF('4.名簿(編集用)'!Q28="","",'4.名簿(編集用)'!Q28)</f>
        <v>2</v>
      </c>
      <c r="AZ25" s="20" t="n">
        <f aca="false">IF('4.名簿(編集用)'!R28="","",'4.名簿(編集用)'!R28)</f>
        <v>75</v>
      </c>
      <c r="BA25" s="15"/>
      <c r="BB25" s="25" t="n">
        <f aca="false">BB24+1</f>
        <v>2302</v>
      </c>
      <c r="BC25" s="23" t="n">
        <f aca="false">BC26-1</f>
        <v>46225</v>
      </c>
      <c r="BD25" s="5"/>
    </row>
    <row r="26" customFormat="false" ht="18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55"/>
      <c r="M26" s="49" t="n">
        <f aca="false">Q27</f>
        <v>10</v>
      </c>
      <c r="N26" s="49"/>
      <c r="O26" s="49"/>
      <c r="P26" s="50" t="s">
        <v>14</v>
      </c>
      <c r="Q26" s="54" t="n">
        <v>25</v>
      </c>
      <c r="R26" s="54"/>
      <c r="S26" s="54"/>
      <c r="T26" s="52" t="s">
        <v>23</v>
      </c>
      <c r="U26" s="52"/>
      <c r="V26" s="52"/>
      <c r="W26" s="52"/>
      <c r="X26" s="39" t="n">
        <f aca="false">COUNTIF(AY$2:AY$51,"&gt;="&amp;M26)-SUM(X24:AC25)</f>
        <v>6</v>
      </c>
      <c r="Y26" s="39"/>
      <c r="Z26" s="39"/>
      <c r="AA26" s="39"/>
      <c r="AB26" s="57" t="s">
        <v>10</v>
      </c>
      <c r="AC26" s="58"/>
      <c r="AD26" s="46" t="n">
        <f aca="false">X26/$Z$10*100</f>
        <v>21.4285714285714</v>
      </c>
      <c r="AE26" s="46"/>
      <c r="AF26" s="46"/>
      <c r="AG26" s="66" t="s">
        <v>13</v>
      </c>
      <c r="AL26" s="36"/>
      <c r="AM26" s="29"/>
      <c r="AN26" s="29"/>
      <c r="AO26" s="29"/>
      <c r="AP26" s="60"/>
      <c r="AQ26" s="11"/>
      <c r="AR26" s="11"/>
      <c r="AS26" s="11"/>
      <c r="AT26" s="15"/>
      <c r="AU26" s="15"/>
      <c r="AV26" s="11"/>
      <c r="AW26" s="12" t="n">
        <v>25</v>
      </c>
      <c r="AX26" s="20" t="n">
        <f aca="false">'4.名簿(編集用)'!N29</f>
        <v>67</v>
      </c>
      <c r="AY26" s="21" t="n">
        <f aca="false">IF('4.名簿(編集用)'!Q29="","",'4.名簿(編集用)'!Q29)</f>
        <v>1</v>
      </c>
      <c r="AZ26" s="20" t="n">
        <f aca="false">IF('4.名簿(編集用)'!R29="","",'4.名簿(編集用)'!R29)</f>
        <v>71</v>
      </c>
      <c r="BA26" s="15"/>
      <c r="BB26" s="25" t="n">
        <f aca="false">BB25+1</f>
        <v>2303</v>
      </c>
      <c r="BC26" s="23" t="n">
        <f aca="false">BC27-1</f>
        <v>46226</v>
      </c>
      <c r="BD26" s="5"/>
    </row>
    <row r="27" customFormat="false" ht="18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55"/>
      <c r="M27" s="49" t="n">
        <f aca="false">Q28</f>
        <v>3</v>
      </c>
      <c r="N27" s="49"/>
      <c r="O27" s="49"/>
      <c r="P27" s="50" t="s">
        <v>14</v>
      </c>
      <c r="Q27" s="54" t="n">
        <v>10</v>
      </c>
      <c r="R27" s="54"/>
      <c r="S27" s="54"/>
      <c r="T27" s="52" t="s">
        <v>23</v>
      </c>
      <c r="U27" s="52"/>
      <c r="V27" s="52"/>
      <c r="W27" s="52"/>
      <c r="X27" s="39" t="n">
        <f aca="false">COUNTIF(AY$2:AY$51,"&gt;="&amp;M27)-SUM(X24:AC26)</f>
        <v>5</v>
      </c>
      <c r="Y27" s="39"/>
      <c r="Z27" s="39"/>
      <c r="AA27" s="39"/>
      <c r="AB27" s="57" t="s">
        <v>10</v>
      </c>
      <c r="AC27" s="58"/>
      <c r="AD27" s="46" t="n">
        <f aca="false">X27/$Z$10*100</f>
        <v>17.8571428571429</v>
      </c>
      <c r="AE27" s="46"/>
      <c r="AF27" s="46"/>
      <c r="AG27" s="66" t="s">
        <v>13</v>
      </c>
      <c r="AL27" s="36"/>
      <c r="AM27" s="29"/>
      <c r="AN27" s="29"/>
      <c r="AO27" s="67"/>
      <c r="AP27" s="68"/>
      <c r="AQ27" s="11"/>
      <c r="AR27" s="11"/>
      <c r="AS27" s="11"/>
      <c r="AT27" s="15"/>
      <c r="AU27" s="15"/>
      <c r="AV27" s="11"/>
      <c r="AW27" s="12" t="n">
        <v>26</v>
      </c>
      <c r="AX27" s="20" t="n">
        <f aca="false">'4.名簿(編集用)'!N30</f>
        <v>63</v>
      </c>
      <c r="AY27" s="21" t="n">
        <f aca="false">IF('4.名簿(編集用)'!Q30="","",'4.名簿(編集用)'!Q30)</f>
        <v>1</v>
      </c>
      <c r="AZ27" s="20" t="n">
        <f aca="false">IF('4.名簿(編集用)'!R30="","",'4.名簿(編集用)'!R30)</f>
        <v>67</v>
      </c>
      <c r="BA27" s="15"/>
      <c r="BB27" s="25" t="n">
        <f aca="false">BB26+1</f>
        <v>2304</v>
      </c>
      <c r="BC27" s="23" t="n">
        <f aca="false">BC28-1</f>
        <v>46227</v>
      </c>
      <c r="BD27" s="5"/>
    </row>
    <row r="28" customFormat="false" ht="18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55"/>
      <c r="M28" s="49" t="n">
        <f aca="false">Q29</f>
        <v>1</v>
      </c>
      <c r="N28" s="49"/>
      <c r="O28" s="49"/>
      <c r="P28" s="50" t="s">
        <v>14</v>
      </c>
      <c r="Q28" s="54" t="n">
        <v>3</v>
      </c>
      <c r="R28" s="54"/>
      <c r="S28" s="54"/>
      <c r="T28" s="52" t="s">
        <v>23</v>
      </c>
      <c r="U28" s="52"/>
      <c r="V28" s="52"/>
      <c r="W28" s="52"/>
      <c r="X28" s="39" t="n">
        <f aca="false">COUNTIF(AY$2:AY$51,"&gt;="&amp;M28)-SUM(X24:AC27)</f>
        <v>8</v>
      </c>
      <c r="Y28" s="39"/>
      <c r="Z28" s="39"/>
      <c r="AA28" s="39"/>
      <c r="AB28" s="57" t="s">
        <v>10</v>
      </c>
      <c r="AC28" s="58"/>
      <c r="AD28" s="46" t="n">
        <f aca="false">X28/$Z$10*100</f>
        <v>28.5714285714286</v>
      </c>
      <c r="AE28" s="46"/>
      <c r="AF28" s="46"/>
      <c r="AG28" s="66" t="s">
        <v>13</v>
      </c>
      <c r="AL28" s="36"/>
      <c r="AM28" s="29"/>
      <c r="AN28" s="29"/>
      <c r="AO28" s="29"/>
      <c r="AP28" s="60"/>
      <c r="AQ28" s="11"/>
      <c r="AR28" s="11"/>
      <c r="AS28" s="11"/>
      <c r="AT28" s="15"/>
      <c r="AU28" s="15"/>
      <c r="AV28" s="11"/>
      <c r="AW28" s="12" t="n">
        <v>27</v>
      </c>
      <c r="AX28" s="20" t="n">
        <f aca="false">'4.名簿(編集用)'!N31</f>
        <v>77</v>
      </c>
      <c r="AY28" s="21" t="n">
        <f aca="false">IF('4.名簿(編集用)'!Q31="","",'4.名簿(編集用)'!Q31)</f>
        <v>0</v>
      </c>
      <c r="AZ28" s="20" t="n">
        <f aca="false">IF('4.名簿(編集用)'!R31="","",'4.名簿(編集用)'!R31)</f>
        <v>77</v>
      </c>
      <c r="BA28" s="15"/>
      <c r="BB28" s="25" t="n">
        <f aca="false">BB27+1</f>
        <v>2305</v>
      </c>
      <c r="BC28" s="23" t="n">
        <f aca="false">BC29-1</f>
        <v>46228</v>
      </c>
      <c r="BD28" s="5"/>
    </row>
    <row r="29" customFormat="false" ht="18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55"/>
      <c r="M29" s="50"/>
      <c r="N29" s="50"/>
      <c r="O29" s="50"/>
      <c r="P29" s="53"/>
      <c r="Q29" s="54" t="n">
        <v>1</v>
      </c>
      <c r="R29" s="54"/>
      <c r="S29" s="54"/>
      <c r="T29" s="55" t="s">
        <v>23</v>
      </c>
      <c r="U29" s="55"/>
      <c r="V29" s="55"/>
      <c r="W29" s="52"/>
      <c r="X29" s="39" t="n">
        <f aca="false">COUNTIF(AY$2:AY$51,"&lt;"&amp;Q29)</f>
        <v>2</v>
      </c>
      <c r="Y29" s="39"/>
      <c r="Z29" s="39"/>
      <c r="AA29" s="39"/>
      <c r="AB29" s="57" t="s">
        <v>10</v>
      </c>
      <c r="AC29" s="58"/>
      <c r="AD29" s="46" t="n">
        <f aca="false">X29/$Z$10*100</f>
        <v>7.14285714285714</v>
      </c>
      <c r="AE29" s="46"/>
      <c r="AF29" s="46"/>
      <c r="AG29" s="66" t="s">
        <v>13</v>
      </c>
      <c r="AL29" s="36"/>
      <c r="AM29" s="60"/>
      <c r="AN29" s="60"/>
      <c r="AO29" s="60"/>
      <c r="AP29" s="68"/>
      <c r="AQ29" s="11"/>
      <c r="AR29" s="11"/>
      <c r="AS29" s="11"/>
      <c r="AT29" s="15"/>
      <c r="AU29" s="15"/>
      <c r="AV29" s="11"/>
      <c r="AW29" s="12" t="n">
        <v>28</v>
      </c>
      <c r="AX29" s="20" t="n">
        <f aca="false">'4.名簿(編集用)'!N32</f>
        <v>47</v>
      </c>
      <c r="AY29" s="21" t="n">
        <f aca="false">IF('4.名簿(編集用)'!Q32="","",'4.名簿(編集用)'!Q32)</f>
        <v>0</v>
      </c>
      <c r="AZ29" s="20" t="n">
        <f aca="false">IF('4.名簿(編集用)'!R32="","",'4.名簿(編集用)'!R32)</f>
        <v>47</v>
      </c>
      <c r="BA29" s="15"/>
      <c r="BB29" s="25" t="n">
        <f aca="false">BB28+1</f>
        <v>2306</v>
      </c>
      <c r="BC29" s="23" t="n">
        <f aca="false">BC30-1</f>
        <v>46229</v>
      </c>
      <c r="BD29" s="5"/>
    </row>
    <row r="30" customFormat="false" ht="18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69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9"/>
      <c r="Y30" s="36"/>
      <c r="AA30" s="9"/>
      <c r="AB30" s="9"/>
      <c r="AC30" s="9"/>
      <c r="AD30" s="9"/>
      <c r="AF30" s="9"/>
      <c r="AG30" s="9"/>
      <c r="AH30" s="9"/>
      <c r="AI30" s="9"/>
      <c r="AJ30" s="36"/>
      <c r="AK30" s="36"/>
      <c r="AL30" s="36"/>
      <c r="AM30" s="29"/>
      <c r="AN30" s="29"/>
      <c r="AO30" s="29"/>
      <c r="AP30" s="67"/>
      <c r="AQ30" s="11"/>
      <c r="AR30" s="11"/>
      <c r="AS30" s="11"/>
      <c r="AT30" s="15"/>
      <c r="AU30" s="15"/>
      <c r="AV30" s="11"/>
      <c r="AW30" s="12" t="n">
        <v>29</v>
      </c>
      <c r="AX30" s="20" t="str">
        <f aca="false">'4.名簿(編集用)'!N33</f>
        <v/>
      </c>
      <c r="AY30" s="21" t="str">
        <f aca="false">IF('4.名簿(編集用)'!Q33="","",'4.名簿(編集用)'!Q33)</f>
        <v/>
      </c>
      <c r="AZ30" s="20" t="str">
        <f aca="false">IF('4.名簿(編集用)'!R33="","",'4.名簿(編集用)'!R33)</f>
        <v/>
      </c>
      <c r="BA30" s="15"/>
      <c r="BB30" s="25" t="n">
        <f aca="false">BB29+1</f>
        <v>2307</v>
      </c>
      <c r="BC30" s="23" t="n">
        <f aca="false">BC31-1</f>
        <v>46230</v>
      </c>
      <c r="BD30" s="5"/>
    </row>
    <row r="31" customFormat="false" ht="18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 t="s">
        <v>24</v>
      </c>
      <c r="M31" s="38"/>
      <c r="N31" s="38"/>
      <c r="O31" s="38"/>
      <c r="P31" s="38"/>
      <c r="Q31" s="19"/>
      <c r="R31" s="19"/>
      <c r="S31" s="19"/>
      <c r="T31" s="19"/>
      <c r="U31" s="19"/>
      <c r="V31" s="19"/>
      <c r="W31" s="19"/>
      <c r="X31" s="39" t="n">
        <f aca="false">MAX(AY$2:AY$51)</f>
        <v>47</v>
      </c>
      <c r="Y31" s="39"/>
      <c r="Z31" s="39"/>
      <c r="AA31" s="39"/>
      <c r="AB31" s="40" t="s">
        <v>25</v>
      </c>
      <c r="AC31" s="39"/>
      <c r="AD31" s="39"/>
      <c r="AF31" s="9"/>
      <c r="AG31" s="9"/>
      <c r="AH31" s="9"/>
      <c r="AI31" s="9"/>
      <c r="AJ31" s="36"/>
      <c r="AK31" s="36"/>
      <c r="AL31" s="36"/>
      <c r="AM31" s="11"/>
      <c r="AN31" s="11"/>
      <c r="AO31" s="11"/>
      <c r="AP31" s="11"/>
      <c r="AQ31" s="11"/>
      <c r="AR31" s="11"/>
      <c r="AS31" s="11"/>
      <c r="AT31" s="15"/>
      <c r="AU31" s="15"/>
      <c r="AV31" s="11"/>
      <c r="AW31" s="12" t="n">
        <v>30</v>
      </c>
      <c r="AX31" s="20" t="str">
        <f aca="false">'4.名簿(編集用)'!N34</f>
        <v/>
      </c>
      <c r="AY31" s="20" t="str">
        <f aca="false">IF('4.名簿(編集用)'!Q34="","",'4.名簿(編集用)'!Q34)</f>
        <v/>
      </c>
      <c r="AZ31" s="20" t="str">
        <f aca="false">IF('4.名簿(編集用)'!R34="","",'4.名簿(編集用)'!R34)</f>
        <v/>
      </c>
      <c r="BA31" s="15"/>
      <c r="BB31" s="25" t="n">
        <f aca="false">BB30+1</f>
        <v>2308</v>
      </c>
      <c r="BC31" s="23" t="n">
        <f aca="false">BC32-1</f>
        <v>46231</v>
      </c>
      <c r="BD31" s="5"/>
    </row>
    <row r="32" customFormat="false" ht="18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9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9"/>
      <c r="Y32" s="36"/>
      <c r="AA32" s="9"/>
      <c r="AB32" s="9"/>
      <c r="AC32" s="9"/>
      <c r="AD32" s="9"/>
      <c r="AF32" s="9"/>
      <c r="AG32" s="9"/>
      <c r="AH32" s="36"/>
      <c r="AI32" s="36"/>
      <c r="AJ32" s="36"/>
      <c r="AK32" s="36"/>
      <c r="AL32" s="36"/>
      <c r="AM32" s="70"/>
      <c r="AN32" s="70"/>
      <c r="AO32" s="63"/>
      <c r="AP32" s="29"/>
      <c r="AQ32" s="11"/>
      <c r="AR32" s="11"/>
      <c r="AS32" s="11"/>
      <c r="AT32" s="15"/>
      <c r="AU32" s="15"/>
      <c r="AV32" s="11"/>
      <c r="AW32" s="12" t="n">
        <v>31</v>
      </c>
      <c r="AX32" s="20" t="str">
        <f aca="false">IF('4.名簿(編集用)'!N35="","",'4.名簿(編集用)'!N35)</f>
        <v/>
      </c>
      <c r="AY32" s="20" t="str">
        <f aca="false">IF('4.名簿(編集用)'!Q35="","",'4.名簿(編集用)'!Q35)</f>
        <v/>
      </c>
      <c r="AZ32" s="20" t="str">
        <f aca="false">IF('4.名簿(編集用)'!R35="","",'4.名簿(編集用)'!R35)</f>
        <v/>
      </c>
      <c r="BA32" s="15"/>
      <c r="BB32" s="25" t="n">
        <f aca="false">BB31+1</f>
        <v>2309</v>
      </c>
      <c r="BC32" s="23" t="n">
        <f aca="false">BC33-1</f>
        <v>46232</v>
      </c>
      <c r="BD32" s="5"/>
    </row>
    <row r="33" customFormat="false" ht="18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 t="s">
        <v>26</v>
      </c>
      <c r="M33" s="38"/>
      <c r="N33" s="38"/>
      <c r="O33" s="38"/>
      <c r="P33" s="38"/>
      <c r="Q33" s="19"/>
      <c r="R33" s="19"/>
      <c r="S33" s="19"/>
      <c r="T33" s="19"/>
      <c r="U33" s="19"/>
      <c r="V33" s="19"/>
      <c r="W33" s="19"/>
      <c r="X33" s="61" t="n">
        <f aca="false">AO33/Z$10</f>
        <v>14.3571428571429</v>
      </c>
      <c r="Y33" s="61"/>
      <c r="Z33" s="61"/>
      <c r="AA33" s="61"/>
      <c r="AB33" s="40" t="s">
        <v>25</v>
      </c>
      <c r="AC33" s="61"/>
      <c r="AD33" s="61"/>
      <c r="AF33" s="9"/>
      <c r="AG33" s="9"/>
      <c r="AH33" s="36"/>
      <c r="AI33" s="36"/>
      <c r="AJ33" s="36"/>
      <c r="AK33" s="36"/>
      <c r="AL33" s="36"/>
      <c r="AM33" s="62" t="s">
        <v>27</v>
      </c>
      <c r="AN33" s="62"/>
      <c r="AO33" s="63" t="n">
        <f aca="false">SUM(AY$2:AY$41)</f>
        <v>402</v>
      </c>
      <c r="AP33" s="71" t="s">
        <v>25</v>
      </c>
      <c r="AQ33" s="11"/>
      <c r="AR33" s="11"/>
      <c r="AS33" s="11"/>
      <c r="AT33" s="15"/>
      <c r="AU33" s="15"/>
      <c r="AV33" s="11"/>
      <c r="AW33" s="12" t="n">
        <v>32</v>
      </c>
      <c r="AX33" s="20" t="str">
        <f aca="false">IF('4.名簿(編集用)'!N36="","",'4.名簿(編集用)'!N36)</f>
        <v/>
      </c>
      <c r="AY33" s="20" t="str">
        <f aca="false">IF('4.名簿(編集用)'!Q36="","",'4.名簿(編集用)'!Q36)</f>
        <v/>
      </c>
      <c r="AZ33" s="20" t="str">
        <f aca="false">IF('4.名簿(編集用)'!R36="","",'4.名簿(編集用)'!R36)</f>
        <v/>
      </c>
      <c r="BA33" s="15"/>
      <c r="BB33" s="25" t="n">
        <f aca="false">BB32+1</f>
        <v>2310</v>
      </c>
      <c r="BC33" s="23" t="n">
        <f aca="true">TODAY()</f>
        <v>46233</v>
      </c>
      <c r="BD33" s="5"/>
    </row>
    <row r="34" customFormat="false" ht="18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59"/>
      <c r="M34" s="41"/>
      <c r="N34" s="41"/>
      <c r="O34" s="41"/>
      <c r="P34" s="41"/>
      <c r="Q34" s="9"/>
      <c r="R34" s="9"/>
      <c r="S34" s="9"/>
      <c r="T34" s="9"/>
      <c r="U34" s="9"/>
      <c r="V34" s="9"/>
      <c r="W34" s="9"/>
      <c r="X34" s="72"/>
      <c r="Y34" s="9"/>
      <c r="AA34" s="72"/>
      <c r="AB34" s="9"/>
      <c r="AC34" s="72"/>
      <c r="AD34" s="72"/>
      <c r="AF34" s="9"/>
      <c r="AG34" s="9"/>
      <c r="AH34" s="36"/>
      <c r="AI34" s="36"/>
      <c r="AJ34" s="36"/>
      <c r="AK34" s="36"/>
      <c r="AL34" s="36"/>
      <c r="AM34" s="70"/>
      <c r="AN34" s="29"/>
      <c r="AO34" s="29"/>
      <c r="AP34" s="67"/>
      <c r="AQ34" s="11"/>
      <c r="AR34" s="11"/>
      <c r="AS34" s="11"/>
      <c r="AT34" s="15"/>
      <c r="AU34" s="15"/>
      <c r="AV34" s="11"/>
      <c r="AW34" s="12" t="n">
        <v>33</v>
      </c>
      <c r="AX34" s="20" t="str">
        <f aca="false">IF('4.名簿(編集用)'!N37="","",'4.名簿(編集用)'!N37)</f>
        <v/>
      </c>
      <c r="AY34" s="20" t="str">
        <f aca="false">IF('4.名簿(編集用)'!Q37="","",'4.名簿(編集用)'!Q37)</f>
        <v/>
      </c>
      <c r="AZ34" s="20" t="str">
        <f aca="false">IF('4.名簿(編集用)'!R37="","",'4.名簿(編集用)'!R37)</f>
        <v/>
      </c>
      <c r="BA34" s="15"/>
      <c r="BB34" s="25" t="n">
        <f aca="false">BB33+1</f>
        <v>2311</v>
      </c>
      <c r="BC34" s="73" t="n">
        <v>42552</v>
      </c>
      <c r="BD34" s="74" t="s">
        <v>28</v>
      </c>
    </row>
    <row r="35" customFormat="false" ht="18" hidden="false" customHeight="true" outlineLevel="0" collapsed="false">
      <c r="B35" s="36"/>
      <c r="C35" s="36"/>
      <c r="D35" s="36"/>
      <c r="E35" s="36"/>
      <c r="F35" s="40" t="s">
        <v>2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75"/>
      <c r="AA35" s="19"/>
      <c r="AB35" s="38"/>
      <c r="AC35" s="19"/>
      <c r="AD35" s="19"/>
      <c r="AF35" s="41"/>
      <c r="AG35" s="9"/>
      <c r="AH35" s="76"/>
      <c r="AI35" s="76"/>
      <c r="AJ35" s="36"/>
      <c r="AK35" s="36"/>
      <c r="AL35" s="36"/>
      <c r="AM35" s="29"/>
      <c r="AN35" s="29"/>
      <c r="AO35" s="29"/>
      <c r="AP35" s="29"/>
      <c r="AQ35" s="11"/>
      <c r="AR35" s="11"/>
      <c r="AS35" s="11"/>
      <c r="AT35" s="15"/>
      <c r="AU35" s="15"/>
      <c r="AV35" s="11"/>
      <c r="AW35" s="12" t="n">
        <v>34</v>
      </c>
      <c r="AX35" s="20" t="str">
        <f aca="false">IF('4.名簿(編集用)'!N38="","",'4.名簿(編集用)'!N38)</f>
        <v/>
      </c>
      <c r="AY35" s="20" t="str">
        <f aca="false">IF('4.名簿(編集用)'!Q38="","",'4.名簿(編集用)'!Q38)</f>
        <v/>
      </c>
      <c r="AZ35" s="20" t="str">
        <f aca="false">IF('4.名簿(編集用)'!R38="","",'4.名簿(編集用)'!R38)</f>
        <v/>
      </c>
      <c r="BA35" s="15"/>
      <c r="BB35" s="25" t="n">
        <f aca="false">BB34+1</f>
        <v>2312</v>
      </c>
      <c r="BC35" s="77"/>
      <c r="BD35" s="5"/>
    </row>
    <row r="36" customFormat="false" ht="18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55" t="s">
        <v>30</v>
      </c>
      <c r="M36" s="48"/>
      <c r="N36" s="48"/>
      <c r="O36" s="48"/>
      <c r="P36" s="48"/>
      <c r="Q36" s="53"/>
      <c r="R36" s="53"/>
      <c r="S36" s="53"/>
      <c r="T36" s="53"/>
      <c r="U36" s="53"/>
      <c r="V36" s="53"/>
      <c r="W36" s="53"/>
      <c r="X36" s="39" t="n">
        <f aca="false">MAX(AZ$2:AZ$51)</f>
        <v>130</v>
      </c>
      <c r="Y36" s="39"/>
      <c r="Z36" s="39"/>
      <c r="AA36" s="39"/>
      <c r="AB36" s="57" t="s">
        <v>17</v>
      </c>
      <c r="AC36" s="58"/>
      <c r="AD36" s="58"/>
      <c r="AF36" s="9"/>
      <c r="AG36" s="9"/>
      <c r="AH36" s="9"/>
      <c r="AI36" s="9"/>
      <c r="AJ36" s="36"/>
      <c r="AK36" s="36"/>
      <c r="AL36" s="36"/>
      <c r="AM36" s="29"/>
      <c r="AN36" s="29"/>
      <c r="AO36" s="29"/>
      <c r="AP36" s="29"/>
      <c r="AQ36" s="11"/>
      <c r="AR36" s="11"/>
      <c r="AS36" s="11"/>
      <c r="AT36" s="15"/>
      <c r="AU36" s="15"/>
      <c r="AV36" s="11"/>
      <c r="AW36" s="12" t="n">
        <v>35</v>
      </c>
      <c r="AX36" s="20" t="str">
        <f aca="false">IF('4.名簿(編集用)'!N39="","",'4.名簿(編集用)'!N39)</f>
        <v/>
      </c>
      <c r="AY36" s="20" t="str">
        <f aca="false">IF('4.名簿(編集用)'!Q39="","",'4.名簿(編集用)'!Q39)</f>
        <v/>
      </c>
      <c r="AZ36" s="20" t="str">
        <f aca="false">IF('4.名簿(編集用)'!R39="","",'4.名簿(編集用)'!R39)</f>
        <v/>
      </c>
      <c r="BA36" s="15"/>
      <c r="BB36" s="25" t="n">
        <f aca="false">BB35+1</f>
        <v>2313</v>
      </c>
      <c r="BC36" s="77"/>
      <c r="BD36" s="5"/>
    </row>
    <row r="37" customFormat="false" ht="18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55" t="s">
        <v>31</v>
      </c>
      <c r="M37" s="48"/>
      <c r="N37" s="48"/>
      <c r="O37" s="48"/>
      <c r="P37" s="48"/>
      <c r="Q37" s="53"/>
      <c r="R37" s="53"/>
      <c r="S37" s="53"/>
      <c r="T37" s="53"/>
      <c r="U37" s="53"/>
      <c r="V37" s="53"/>
      <c r="W37" s="53"/>
      <c r="X37" s="39" t="n">
        <f aca="false">MIN(AZ$2:AZ$51)</f>
        <v>47</v>
      </c>
      <c r="Y37" s="39"/>
      <c r="Z37" s="39"/>
      <c r="AA37" s="39"/>
      <c r="AB37" s="57" t="s">
        <v>17</v>
      </c>
      <c r="AC37" s="58"/>
      <c r="AD37" s="58"/>
      <c r="AF37" s="9"/>
      <c r="AG37" s="9"/>
      <c r="AH37" s="9"/>
      <c r="AI37" s="9"/>
      <c r="AJ37" s="36"/>
      <c r="AK37" s="36"/>
      <c r="AL37" s="36"/>
      <c r="AM37" s="11"/>
      <c r="AN37" s="11"/>
      <c r="AO37" s="11"/>
      <c r="AP37" s="11"/>
      <c r="AQ37" s="11"/>
      <c r="AR37" s="11"/>
      <c r="AS37" s="11"/>
      <c r="AT37" s="15"/>
      <c r="AU37" s="15"/>
      <c r="AV37" s="11"/>
      <c r="AW37" s="12" t="n">
        <v>36</v>
      </c>
      <c r="AX37" s="20" t="str">
        <f aca="false">IF('4.名簿(編集用)'!N40="","",'4.名簿(編集用)'!N40)</f>
        <v/>
      </c>
      <c r="AY37" s="20" t="str">
        <f aca="false">IF('4.名簿(編集用)'!Q40="","",'4.名簿(編集用)'!Q40)</f>
        <v/>
      </c>
      <c r="AZ37" s="20" t="str">
        <f aca="false">IF('4.名簿(編集用)'!R40="","",'4.名簿(編集用)'!R40)</f>
        <v/>
      </c>
      <c r="BA37" s="15"/>
      <c r="BB37" s="25" t="n">
        <f aca="false">BB36+1</f>
        <v>2314</v>
      </c>
      <c r="BC37" s="77"/>
      <c r="BD37" s="5"/>
    </row>
    <row r="38" customFormat="false" ht="18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8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AA38" s="43"/>
      <c r="AB38" s="43"/>
      <c r="AC38" s="43"/>
      <c r="AD38" s="43"/>
      <c r="AF38" s="9"/>
      <c r="AG38" s="9"/>
      <c r="AH38" s="36"/>
      <c r="AI38" s="36"/>
      <c r="AJ38" s="36"/>
      <c r="AK38" s="36"/>
      <c r="AL38" s="36"/>
      <c r="AM38" s="70"/>
      <c r="AN38" s="70"/>
      <c r="AO38" s="63"/>
      <c r="AP38" s="29"/>
      <c r="AQ38" s="11"/>
      <c r="AR38" s="11"/>
      <c r="AS38" s="11"/>
      <c r="AT38" s="15"/>
      <c r="AU38" s="15"/>
      <c r="AV38" s="11"/>
      <c r="AW38" s="12" t="n">
        <v>37</v>
      </c>
      <c r="AX38" s="20" t="str">
        <f aca="false">IF('4.名簿(編集用)'!N41="","",'4.名簿(編集用)'!N41)</f>
        <v/>
      </c>
      <c r="AY38" s="20" t="str">
        <f aca="false">IF('4.名簿(編集用)'!Q41="","",'4.名簿(編集用)'!Q41)</f>
        <v/>
      </c>
      <c r="AZ38" s="20" t="str">
        <f aca="false">IF('4.名簿(編集用)'!R41="","",'4.名簿(編集用)'!R41)</f>
        <v/>
      </c>
      <c r="BA38" s="15"/>
      <c r="BB38" s="25" t="n">
        <f aca="false">BB37+1</f>
        <v>2315</v>
      </c>
      <c r="BC38" s="77"/>
      <c r="BD38" s="5"/>
    </row>
    <row r="39" customFormat="false" ht="18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 t="s">
        <v>32</v>
      </c>
      <c r="M39" s="38"/>
      <c r="N39" s="38"/>
      <c r="O39" s="38"/>
      <c r="P39" s="38"/>
      <c r="Q39" s="19"/>
      <c r="R39" s="19"/>
      <c r="S39" s="19"/>
      <c r="T39" s="19"/>
      <c r="U39" s="19"/>
      <c r="V39" s="19"/>
      <c r="W39" s="19"/>
      <c r="X39" s="61" t="n">
        <f aca="false">AO39/Z$10</f>
        <v>82.9285714285714</v>
      </c>
      <c r="Y39" s="61"/>
      <c r="Z39" s="61"/>
      <c r="AA39" s="61"/>
      <c r="AB39" s="40" t="s">
        <v>17</v>
      </c>
      <c r="AC39" s="61"/>
      <c r="AD39" s="61"/>
      <c r="AF39" s="9"/>
      <c r="AG39" s="9"/>
      <c r="AH39" s="9"/>
      <c r="AI39" s="9"/>
      <c r="AJ39" s="36"/>
      <c r="AK39" s="36"/>
      <c r="AL39" s="36"/>
      <c r="AM39" s="62" t="s">
        <v>33</v>
      </c>
      <c r="AN39" s="62"/>
      <c r="AO39" s="63" t="n">
        <f aca="false">SUM(AZ$2:AZ$41)</f>
        <v>2322</v>
      </c>
      <c r="AP39" s="71" t="s">
        <v>17</v>
      </c>
      <c r="AQ39" s="11"/>
      <c r="AR39" s="11"/>
      <c r="AS39" s="11"/>
      <c r="AT39" s="15"/>
      <c r="AU39" s="15"/>
      <c r="AV39" s="11"/>
      <c r="AW39" s="12" t="n">
        <v>38</v>
      </c>
      <c r="AX39" s="20" t="str">
        <f aca="false">IF('4.名簿(編集用)'!N42="","",'4.名簿(編集用)'!N42)</f>
        <v/>
      </c>
      <c r="AY39" s="20" t="str">
        <f aca="false">IF('4.名簿(編集用)'!Q42="","",'4.名簿(編集用)'!Q42)</f>
        <v/>
      </c>
      <c r="AZ39" s="20" t="str">
        <f aca="false">IF('4.名簿(編集用)'!R42="","",'4.名簿(編集用)'!R42)</f>
        <v/>
      </c>
      <c r="BA39" s="15"/>
      <c r="BB39" s="25" t="n">
        <f aca="false">BB38+1</f>
        <v>2316</v>
      </c>
      <c r="BC39" s="77"/>
      <c r="BD39" s="5"/>
    </row>
    <row r="40" customFormat="false" ht="18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59"/>
      <c r="M40" s="41"/>
      <c r="N40" s="41"/>
      <c r="O40" s="41"/>
      <c r="P40" s="41"/>
      <c r="Q40" s="9"/>
      <c r="R40" s="9"/>
      <c r="S40" s="9"/>
      <c r="T40" s="9"/>
      <c r="U40" s="9"/>
      <c r="V40" s="9"/>
      <c r="W40" s="9"/>
      <c r="X40" s="9"/>
      <c r="Y40" s="9"/>
      <c r="Z40" s="72"/>
      <c r="AA40" s="72"/>
      <c r="AB40" s="72"/>
      <c r="AC40" s="72"/>
      <c r="AD40" s="72"/>
      <c r="AE40" s="9"/>
      <c r="AF40" s="9"/>
      <c r="AG40" s="9"/>
      <c r="AH40" s="9"/>
      <c r="AI40" s="9"/>
      <c r="AJ40" s="36"/>
      <c r="AK40" s="36"/>
      <c r="AL40" s="36"/>
      <c r="AM40" s="79"/>
      <c r="AN40" s="79"/>
      <c r="AO40" s="80"/>
      <c r="AP40" s="11"/>
      <c r="AQ40" s="11"/>
      <c r="AR40" s="11"/>
      <c r="AS40" s="11"/>
      <c r="AT40" s="15"/>
      <c r="AU40" s="15"/>
      <c r="AV40" s="11"/>
      <c r="AW40" s="12" t="n">
        <v>39</v>
      </c>
      <c r="AX40" s="20" t="str">
        <f aca="false">IF('4.名簿(編集用)'!N43="","",'4.名簿(編集用)'!N43)</f>
        <v/>
      </c>
      <c r="AY40" s="20" t="str">
        <f aca="false">IF('4.名簿(編集用)'!Q43="","",'4.名簿(編集用)'!Q43)</f>
        <v/>
      </c>
      <c r="AZ40" s="20" t="str">
        <f aca="false">IF('4.名簿(編集用)'!R43="","",'4.名簿(編集用)'!R43)</f>
        <v/>
      </c>
      <c r="BA40" s="15"/>
      <c r="BB40" s="25" t="n">
        <f aca="false">BB39+1</f>
        <v>2317</v>
      </c>
      <c r="BC40" s="77"/>
      <c r="BD40" s="5"/>
    </row>
    <row r="41" customFormat="false" ht="18" hidden="false" customHeight="true" outlineLevel="0" collapsed="false">
      <c r="B41" s="36"/>
      <c r="C41" s="36"/>
      <c r="D41" s="36"/>
      <c r="E41" s="36"/>
      <c r="F41" s="36"/>
      <c r="G41" s="81" t="s">
        <v>34</v>
      </c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36"/>
      <c r="AM41" s="11"/>
      <c r="AN41" s="11"/>
      <c r="AO41" s="11"/>
      <c r="AP41" s="11"/>
      <c r="AQ41" s="11"/>
      <c r="AR41" s="11"/>
      <c r="AS41" s="11"/>
      <c r="AT41" s="15"/>
      <c r="AU41" s="15"/>
      <c r="AV41" s="11"/>
      <c r="AW41" s="12" t="n">
        <v>40</v>
      </c>
      <c r="AX41" s="20" t="str">
        <f aca="false">IF('4.名簿(編集用)'!N44="","",'4.名簿(編集用)'!N44)</f>
        <v/>
      </c>
      <c r="AY41" s="20" t="str">
        <f aca="false">IF('4.名簿(編集用)'!Q44="","",'4.名簿(編集用)'!Q44)</f>
        <v/>
      </c>
      <c r="AZ41" s="20" t="str">
        <f aca="false">IF('4.名簿(編集用)'!R44="","",'4.名簿(編集用)'!R44)</f>
        <v/>
      </c>
      <c r="BA41" s="15"/>
      <c r="BB41" s="25" t="n">
        <f aca="false">BB40+1</f>
        <v>2318</v>
      </c>
      <c r="BC41" s="77"/>
      <c r="BD41" s="5"/>
    </row>
    <row r="42" customFormat="false" ht="18" hidden="false" customHeight="true" outlineLevel="0" collapsed="false"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2"/>
      <c r="AM42" s="11"/>
      <c r="AN42" s="11"/>
      <c r="AO42" s="11"/>
      <c r="AP42" s="11"/>
      <c r="AQ42" s="11"/>
      <c r="AR42" s="11"/>
      <c r="AS42" s="11"/>
      <c r="AT42" s="15"/>
      <c r="AU42" s="15"/>
      <c r="AV42" s="11"/>
      <c r="AW42" s="12" t="n">
        <v>41</v>
      </c>
      <c r="AX42" s="20" t="str">
        <f aca="false">IF('4.名簿(編集用)'!N45="","",'4.名簿(編集用)'!N45)</f>
        <v/>
      </c>
      <c r="AY42" s="20" t="str">
        <f aca="false">IF('4.名簿(編集用)'!Q45="","",'4.名簿(編集用)'!Q45)</f>
        <v/>
      </c>
      <c r="AZ42" s="20" t="str">
        <f aca="false">IF('4.名簿(編集用)'!R45="","",'4.名簿(編集用)'!R45)</f>
        <v/>
      </c>
      <c r="BA42" s="15"/>
      <c r="BB42" s="25" t="n">
        <f aca="false">BB41+1</f>
        <v>2319</v>
      </c>
      <c r="BC42" s="77"/>
      <c r="BD42" s="5"/>
    </row>
    <row r="43" customFormat="false" ht="18" hidden="false" customHeight="true" outlineLevel="0" collapsed="false">
      <c r="AM43" s="11"/>
      <c r="AN43" s="11"/>
      <c r="AO43" s="11"/>
      <c r="AP43" s="11"/>
      <c r="AQ43" s="11"/>
      <c r="AR43" s="11"/>
      <c r="AS43" s="11"/>
      <c r="AT43" s="15"/>
      <c r="AU43" s="15"/>
      <c r="AV43" s="11"/>
      <c r="AW43" s="12" t="n">
        <v>42</v>
      </c>
      <c r="AX43" s="20" t="str">
        <f aca="false">IF('4.名簿(編集用)'!N46="","",'4.名簿(編集用)'!N46)</f>
        <v/>
      </c>
      <c r="AY43" s="20" t="str">
        <f aca="false">IF('4.名簿(編集用)'!Q46="","",'4.名簿(編集用)'!Q46)</f>
        <v/>
      </c>
      <c r="AZ43" s="20" t="str">
        <f aca="false">IF('4.名簿(編集用)'!R46="","",'4.名簿(編集用)'!R46)</f>
        <v/>
      </c>
      <c r="BA43" s="15"/>
      <c r="BB43" s="25" t="n">
        <f aca="false">BB42+1</f>
        <v>2320</v>
      </c>
      <c r="BC43" s="77"/>
      <c r="BD43" s="5"/>
    </row>
    <row r="44" customFormat="false" ht="18" hidden="false" customHeight="true" outlineLevel="0" collapsed="false">
      <c r="AM44" s="11"/>
      <c r="AN44" s="11"/>
      <c r="AO44" s="11"/>
      <c r="AP44" s="11"/>
      <c r="AQ44" s="11"/>
      <c r="AR44" s="11"/>
      <c r="AS44" s="11"/>
      <c r="AT44" s="15"/>
      <c r="AU44" s="15"/>
      <c r="AV44" s="11"/>
      <c r="AW44" s="12" t="n">
        <v>43</v>
      </c>
      <c r="AX44" s="20" t="str">
        <f aca="false">IF('4.名簿(編集用)'!N47="","",'4.名簿(編集用)'!N47)</f>
        <v/>
      </c>
      <c r="AY44" s="20" t="str">
        <f aca="false">IF('4.名簿(編集用)'!Q47="","",'4.名簿(編集用)'!Q47)</f>
        <v/>
      </c>
      <c r="AZ44" s="20" t="str">
        <f aca="false">IF('4.名簿(編集用)'!R47="","",'4.名簿(編集用)'!R47)</f>
        <v/>
      </c>
      <c r="BA44" s="15"/>
      <c r="BB44" s="25" t="n">
        <f aca="false">BB43+1</f>
        <v>2321</v>
      </c>
      <c r="BC44" s="77"/>
      <c r="BD44" s="5"/>
    </row>
    <row r="45" customFormat="false" ht="18" hidden="false" customHeight="true" outlineLevel="0" collapsed="false">
      <c r="AM45" s="11"/>
      <c r="AN45" s="11"/>
      <c r="AO45" s="11"/>
      <c r="AP45" s="11"/>
      <c r="AQ45" s="11"/>
      <c r="AR45" s="11"/>
      <c r="AS45" s="11"/>
      <c r="AT45" s="15"/>
      <c r="AU45" s="15"/>
      <c r="AV45" s="11"/>
      <c r="AW45" s="12" t="n">
        <v>44</v>
      </c>
      <c r="AX45" s="20" t="str">
        <f aca="false">IF('4.名簿(編集用)'!N48="","",'4.名簿(編集用)'!N48)</f>
        <v/>
      </c>
      <c r="AY45" s="20" t="str">
        <f aca="false">IF('4.名簿(編集用)'!Q48="","",'4.名簿(編集用)'!Q48)</f>
        <v/>
      </c>
      <c r="AZ45" s="20" t="str">
        <f aca="false">IF('4.名簿(編集用)'!R48="","",'4.名簿(編集用)'!R48)</f>
        <v/>
      </c>
      <c r="BA45" s="15"/>
      <c r="BB45" s="25" t="n">
        <f aca="false">BB44+1</f>
        <v>2322</v>
      </c>
      <c r="BC45" s="77"/>
      <c r="BD45" s="5"/>
    </row>
    <row r="46" customFormat="false" ht="18" hidden="false" customHeight="true" outlineLevel="0" collapsed="false">
      <c r="AM46" s="11"/>
      <c r="AN46" s="11"/>
      <c r="AO46" s="11"/>
      <c r="AP46" s="11"/>
      <c r="AQ46" s="11"/>
      <c r="AR46" s="11"/>
      <c r="AS46" s="11"/>
      <c r="AT46" s="15"/>
      <c r="AU46" s="15"/>
      <c r="AV46" s="11"/>
      <c r="AW46" s="12" t="n">
        <v>45</v>
      </c>
      <c r="AX46" s="20" t="str">
        <f aca="false">IF('4.名簿(編集用)'!N49="","",'4.名簿(編集用)'!N49)</f>
        <v/>
      </c>
      <c r="AY46" s="20" t="str">
        <f aca="false">IF('4.名簿(編集用)'!Q49="","",'4.名簿(編集用)'!Q49)</f>
        <v/>
      </c>
      <c r="AZ46" s="20" t="str">
        <f aca="false">IF('4.名簿(編集用)'!R49="","",'4.名簿(編集用)'!R49)</f>
        <v/>
      </c>
      <c r="BA46" s="15"/>
      <c r="BB46" s="25" t="n">
        <f aca="false">BB45+1</f>
        <v>2323</v>
      </c>
      <c r="BC46" s="77"/>
      <c r="BD46" s="5"/>
    </row>
    <row r="47" customFormat="false" ht="18" hidden="false" customHeight="true" outlineLevel="0" collapsed="false">
      <c r="AM47" s="11"/>
      <c r="AN47" s="11"/>
      <c r="AO47" s="11"/>
      <c r="AP47" s="11"/>
      <c r="AQ47" s="11"/>
      <c r="AR47" s="11"/>
      <c r="AS47" s="11"/>
      <c r="AT47" s="15"/>
      <c r="AU47" s="15"/>
      <c r="AV47" s="11"/>
      <c r="AW47" s="12" t="n">
        <v>46</v>
      </c>
      <c r="AX47" s="20" t="str">
        <f aca="false">IF('4.名簿(編集用)'!N50="","",'4.名簿(編集用)'!N50)</f>
        <v/>
      </c>
      <c r="AY47" s="20" t="str">
        <f aca="false">IF('4.名簿(編集用)'!Q50="","",'4.名簿(編集用)'!Q50)</f>
        <v/>
      </c>
      <c r="AZ47" s="20" t="str">
        <f aca="false">IF('4.名簿(編集用)'!R50="","",'4.名簿(編集用)'!R50)</f>
        <v/>
      </c>
      <c r="BA47" s="15"/>
      <c r="BB47" s="25" t="n">
        <f aca="false">BB46+1</f>
        <v>2324</v>
      </c>
      <c r="BC47" s="77"/>
      <c r="BD47" s="5"/>
    </row>
    <row r="48" customFormat="false" ht="18" hidden="false" customHeight="true" outlineLevel="0" collapsed="false">
      <c r="AM48" s="11"/>
      <c r="AN48" s="11"/>
      <c r="AO48" s="11"/>
      <c r="AP48" s="11"/>
      <c r="AQ48" s="11"/>
      <c r="AR48" s="11"/>
      <c r="AS48" s="11"/>
      <c r="AT48" s="15"/>
      <c r="AU48" s="15"/>
      <c r="AV48" s="11"/>
      <c r="AW48" s="12" t="n">
        <v>47</v>
      </c>
      <c r="AX48" s="20" t="str">
        <f aca="false">IF('4.名簿(編集用)'!N51="","",'4.名簿(編集用)'!N51)</f>
        <v/>
      </c>
      <c r="AY48" s="20" t="str">
        <f aca="false">IF('4.名簿(編集用)'!Q51="","",'4.名簿(編集用)'!Q51)</f>
        <v/>
      </c>
      <c r="AZ48" s="20" t="str">
        <f aca="false">IF('4.名簿(編集用)'!R51="","",'4.名簿(編集用)'!R51)</f>
        <v/>
      </c>
      <c r="BA48" s="15"/>
      <c r="BB48" s="25" t="n">
        <f aca="false">BB47+1</f>
        <v>2325</v>
      </c>
      <c r="BC48" s="77"/>
      <c r="BD48" s="5"/>
    </row>
    <row r="49" customFormat="false" ht="18" hidden="false" customHeight="true" outlineLevel="0" collapsed="false">
      <c r="AM49" s="11"/>
      <c r="AN49" s="11"/>
      <c r="AO49" s="11"/>
      <c r="AP49" s="11"/>
      <c r="AQ49" s="11"/>
      <c r="AR49" s="11"/>
      <c r="AS49" s="11"/>
      <c r="AT49" s="15"/>
      <c r="AU49" s="15"/>
      <c r="AV49" s="11"/>
      <c r="AW49" s="12" t="n">
        <v>48</v>
      </c>
      <c r="AX49" s="20" t="str">
        <f aca="false">IF('4.名簿(編集用)'!N52="","",'4.名簿(編集用)'!N52)</f>
        <v/>
      </c>
      <c r="AY49" s="20" t="str">
        <f aca="false">IF('4.名簿(編集用)'!Q52="","",'4.名簿(編集用)'!Q52)</f>
        <v/>
      </c>
      <c r="AZ49" s="20" t="str">
        <f aca="false">IF('4.名簿(編集用)'!R52="","",'4.名簿(編集用)'!R52)</f>
        <v/>
      </c>
      <c r="BA49" s="15"/>
      <c r="BB49" s="25" t="n">
        <f aca="false">BB48+1</f>
        <v>2326</v>
      </c>
      <c r="BC49" s="77"/>
      <c r="BD49" s="5"/>
    </row>
    <row r="50" customFormat="false" ht="18" hidden="false" customHeight="true" outlineLevel="0" collapsed="false">
      <c r="AM50" s="11"/>
      <c r="AN50" s="11"/>
      <c r="AO50" s="11"/>
      <c r="AP50" s="11"/>
      <c r="AQ50" s="11"/>
      <c r="AR50" s="11"/>
      <c r="AS50" s="11"/>
      <c r="AT50" s="15"/>
      <c r="AU50" s="15"/>
      <c r="AV50" s="11"/>
      <c r="AW50" s="12" t="n">
        <v>49</v>
      </c>
      <c r="AX50" s="20" t="str">
        <f aca="false">IF('4.名簿(編集用)'!N53="","",'4.名簿(編集用)'!N53)</f>
        <v/>
      </c>
      <c r="AY50" s="20" t="str">
        <f aca="false">IF('4.名簿(編集用)'!Q53="","",'4.名簿(編集用)'!Q53)</f>
        <v/>
      </c>
      <c r="AZ50" s="20" t="str">
        <f aca="false">IF('4.名簿(編集用)'!R53="","",'4.名簿(編集用)'!R53)</f>
        <v/>
      </c>
      <c r="BA50" s="15"/>
      <c r="BB50" s="25" t="n">
        <f aca="false">BB49+1</f>
        <v>2327</v>
      </c>
      <c r="BC50" s="77"/>
      <c r="BD50" s="5"/>
    </row>
    <row r="51" customFormat="false" ht="18" hidden="false" customHeight="true" outlineLevel="0" collapsed="false">
      <c r="AM51" s="11"/>
      <c r="AN51" s="11"/>
      <c r="AO51" s="11"/>
      <c r="AP51" s="11"/>
      <c r="AQ51" s="11"/>
      <c r="AR51" s="11"/>
      <c r="AS51" s="11"/>
      <c r="AT51" s="15"/>
      <c r="AU51" s="15"/>
      <c r="AV51" s="11"/>
      <c r="AW51" s="12" t="n">
        <v>50</v>
      </c>
      <c r="AX51" s="83" t="str">
        <f aca="false">IF('4.名簿(編集用)'!N54="","",'4.名簿(編集用)'!N54)</f>
        <v/>
      </c>
      <c r="AY51" s="83" t="str">
        <f aca="false">IF('4.名簿(編集用)'!Q54="","",'4.名簿(編集用)'!Q54)</f>
        <v/>
      </c>
      <c r="AZ51" s="83" t="str">
        <f aca="false">IF('4.名簿(編集用)'!R54="","",'4.名簿(編集用)'!R54)</f>
        <v/>
      </c>
      <c r="BA51" s="15"/>
      <c r="BB51" s="84" t="n">
        <f aca="false">BB50+1</f>
        <v>2328</v>
      </c>
      <c r="BC51" s="77"/>
      <c r="BD51" s="5"/>
    </row>
    <row r="52" customFormat="false" ht="18" hidden="false" customHeight="true" outlineLevel="0" collapsed="false">
      <c r="AT52" s="5"/>
      <c r="AU52" s="5"/>
      <c r="AV52" s="11"/>
      <c r="AW52" s="11"/>
      <c r="BA52" s="15"/>
      <c r="BB52" s="77"/>
      <c r="BC52" s="77"/>
      <c r="BD52" s="5"/>
    </row>
    <row r="53" customFormat="false" ht="18" hidden="false" customHeight="true" outlineLevel="0" collapsed="false">
      <c r="AT53" s="5"/>
      <c r="AU53" s="5"/>
      <c r="AV53" s="11"/>
      <c r="AW53" s="11"/>
      <c r="BA53" s="15"/>
      <c r="BB53" s="77"/>
      <c r="BC53" s="77"/>
      <c r="BD53" s="5"/>
    </row>
    <row r="54" customFormat="false" ht="18" hidden="false" customHeight="true" outlineLevel="0" collapsed="false">
      <c r="AT54" s="5"/>
      <c r="AU54" s="5"/>
      <c r="AV54" s="11"/>
      <c r="AW54" s="11"/>
      <c r="BA54" s="15"/>
      <c r="BB54" s="77"/>
      <c r="BC54" s="77"/>
      <c r="BD54" s="5"/>
    </row>
    <row r="55" customFormat="false" ht="18" hidden="false" customHeight="true" outlineLevel="0" collapsed="false">
      <c r="AV55" s="11"/>
      <c r="AW55" s="11"/>
      <c r="BA55" s="15"/>
      <c r="BB55" s="77"/>
      <c r="BC55" s="77"/>
      <c r="BD55" s="5"/>
    </row>
    <row r="56" customFormat="false" ht="18" hidden="false" customHeight="true" outlineLevel="0" collapsed="false">
      <c r="AV56" s="11"/>
      <c r="AW56" s="11"/>
      <c r="BA56" s="15"/>
      <c r="BB56" s="77"/>
      <c r="BC56" s="77"/>
      <c r="BD56" s="5"/>
    </row>
    <row r="57" customFormat="false" ht="18" hidden="false" customHeight="true" outlineLevel="0" collapsed="false">
      <c r="AR57" s="5"/>
      <c r="AV57" s="11"/>
      <c r="AW57" s="11"/>
      <c r="BA57" s="15"/>
      <c r="BB57" s="77"/>
      <c r="BC57" s="77"/>
      <c r="BD57" s="5"/>
    </row>
    <row r="58" customFormat="false" ht="18" hidden="false" customHeight="true" outlineLevel="0" collapsed="false">
      <c r="AR58" s="5"/>
      <c r="AV58" s="11"/>
      <c r="AW58" s="11"/>
      <c r="BA58" s="15"/>
      <c r="BB58" s="77"/>
      <c r="BC58" s="77"/>
      <c r="BD58" s="5"/>
    </row>
    <row r="59" customFormat="false" ht="18" hidden="false" customHeight="true" outlineLevel="0" collapsed="false">
      <c r="AR59" s="5"/>
      <c r="AV59" s="11"/>
      <c r="AW59" s="11"/>
      <c r="BA59" s="15"/>
      <c r="BB59" s="77"/>
      <c r="BC59" s="77"/>
      <c r="BD59" s="5"/>
    </row>
    <row r="60" customFormat="false" ht="18" hidden="false" customHeight="true" outlineLevel="0" collapsed="false">
      <c r="AR60" s="5"/>
      <c r="AV60" s="11"/>
      <c r="AW60" s="11"/>
      <c r="BA60" s="15"/>
      <c r="BB60" s="77"/>
      <c r="BC60" s="77"/>
      <c r="BD60" s="5"/>
    </row>
    <row r="61" customFormat="false" ht="18" hidden="false" customHeight="true" outlineLevel="0" collapsed="false">
      <c r="AR61" s="5"/>
      <c r="BA61" s="5"/>
      <c r="BB61" s="77"/>
      <c r="BC61" s="77"/>
      <c r="BD61" s="5"/>
    </row>
    <row r="62" customFormat="false" ht="18" hidden="false" customHeight="true" outlineLevel="0" collapsed="false">
      <c r="AR62" s="5"/>
      <c r="BA62" s="5"/>
      <c r="BB62" s="77"/>
      <c r="BC62" s="77"/>
      <c r="BD62" s="5"/>
    </row>
    <row r="63" customFormat="false" ht="18" hidden="false" customHeight="true" outlineLevel="0" collapsed="false">
      <c r="AR63" s="5"/>
      <c r="BA63" s="5"/>
      <c r="BB63" s="77"/>
      <c r="BC63" s="77"/>
      <c r="BD63" s="5"/>
    </row>
    <row r="64" customFormat="false" ht="18" hidden="false" customHeight="true" outlineLevel="0" collapsed="false">
      <c r="AR64" s="5"/>
      <c r="BA64" s="5"/>
      <c r="BB64" s="77"/>
      <c r="BC64" s="77"/>
      <c r="BD64" s="5"/>
    </row>
    <row r="65" customFormat="false" ht="18" hidden="false" customHeight="true" outlineLevel="0" collapsed="false">
      <c r="BA65" s="5"/>
      <c r="BB65" s="77"/>
      <c r="BC65" s="77"/>
      <c r="BD65" s="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formatCells="false" formatColumns="false" formatRows="false" insertColumns="false" insertRows="false" insertHyperlinks="false" selectLockedCells="true" autoFilter="false" pivotTables="false"/>
  <mergeCells count="62">
    <mergeCell ref="N2:AL3"/>
    <mergeCell ref="B4:AL5"/>
    <mergeCell ref="F7:L8"/>
    <mergeCell ref="M7:T8"/>
    <mergeCell ref="U8:W8"/>
    <mergeCell ref="Z10:AD10"/>
    <mergeCell ref="M12:O12"/>
    <mergeCell ref="X12:AA12"/>
    <mergeCell ref="AD12:AF12"/>
    <mergeCell ref="M13:O13"/>
    <mergeCell ref="Q13:S13"/>
    <mergeCell ref="X13:AA13"/>
    <mergeCell ref="AD13:AF13"/>
    <mergeCell ref="M14:O14"/>
    <mergeCell ref="Q14:S14"/>
    <mergeCell ref="X14:AA14"/>
    <mergeCell ref="AD14:AF14"/>
    <mergeCell ref="M15:O15"/>
    <mergeCell ref="Q15:S15"/>
    <mergeCell ref="X15:AA15"/>
    <mergeCell ref="AD15:AF15"/>
    <mergeCell ref="M16:O16"/>
    <mergeCell ref="Q16:S16"/>
    <mergeCell ref="X16:AA16"/>
    <mergeCell ref="AD16:AF16"/>
    <mergeCell ref="Q17:S17"/>
    <mergeCell ref="X17:AA17"/>
    <mergeCell ref="AD17:AF17"/>
    <mergeCell ref="X19:AA19"/>
    <mergeCell ref="X20:AA20"/>
    <mergeCell ref="X22:AA22"/>
    <mergeCell ref="AM22:AN22"/>
    <mergeCell ref="M24:O24"/>
    <mergeCell ref="X24:AA24"/>
    <mergeCell ref="AD24:AF24"/>
    <mergeCell ref="M25:O25"/>
    <mergeCell ref="Q25:S25"/>
    <mergeCell ref="X25:AA25"/>
    <mergeCell ref="AD25:AF25"/>
    <mergeCell ref="M26:O26"/>
    <mergeCell ref="Q26:S26"/>
    <mergeCell ref="X26:AA26"/>
    <mergeCell ref="AD26:AF26"/>
    <mergeCell ref="M27:O27"/>
    <mergeCell ref="Q27:S27"/>
    <mergeCell ref="X27:AA27"/>
    <mergeCell ref="AD27:AF27"/>
    <mergeCell ref="M28:O28"/>
    <mergeCell ref="Q28:S28"/>
    <mergeCell ref="X28:AA28"/>
    <mergeCell ref="AD28:AF28"/>
    <mergeCell ref="Q29:S29"/>
    <mergeCell ref="X29:AA29"/>
    <mergeCell ref="AD29:AF29"/>
    <mergeCell ref="X31:AA31"/>
    <mergeCell ref="X33:AA33"/>
    <mergeCell ref="AM33:AN33"/>
    <mergeCell ref="X36:AA36"/>
    <mergeCell ref="X37:AA37"/>
    <mergeCell ref="X39:AA39"/>
    <mergeCell ref="AM39:AN39"/>
    <mergeCell ref="G41:AK42"/>
  </mergeCells>
  <dataValidations count="1">
    <dataValidation allowBlank="true" errorStyle="stop" operator="between" showDropDown="false" showErrorMessage="true" showInputMessage="false" sqref="M7:T8" type="list">
      <formula1>日にち</formula1>
      <formula2>0</formula2>
    </dataValidation>
  </dataValidations>
  <hyperlinks>
    <hyperlink ref="F7" location="任意日付" display="計算基準日"/>
  </hyperlink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Z6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:AD7"/>
    </sheetView>
  </sheetViews>
  <sheetFormatPr defaultColWidth="9.328125" defaultRowHeight="14.25" zeroHeight="false" outlineLevelRow="0" outlineLevelCol="0"/>
  <cols>
    <col collapsed="false" customWidth="false" hidden="false" outlineLevel="0" max="1" min="1" style="36" width="9.33"/>
    <col collapsed="false" customWidth="true" hidden="false" outlineLevel="0" max="38" min="2" style="36" width="2.82"/>
    <col collapsed="false" customWidth="true" hidden="false" outlineLevel="0" max="40" min="39" style="36" width="12.82"/>
    <col collapsed="false" customWidth="false" hidden="false" outlineLevel="0" max="41" min="41" style="36" width="9.33"/>
    <col collapsed="false" customWidth="true" hidden="false" outlineLevel="0" max="42" min="42" style="36" width="9.65"/>
    <col collapsed="false" customWidth="false" hidden="false" outlineLevel="0" max="257" min="43" style="36" width="9.33"/>
  </cols>
  <sheetData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85" t="str">
        <f aca="false">'1.会員概要'!$N$2</f>
        <v>宜野湾ロータリークラブ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2"/>
      <c r="AZ2" s="86"/>
    </row>
    <row r="3" customFormat="false" ht="20.1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2"/>
      <c r="AZ3" s="87" t="s">
        <v>35</v>
      </c>
    </row>
    <row r="4" customFormat="false" ht="15" hidden="false" customHeight="tru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82"/>
      <c r="AZ4" s="87" t="s">
        <v>37</v>
      </c>
    </row>
    <row r="5" customFormat="false" ht="1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82"/>
      <c r="AZ5" s="87" t="s">
        <v>38</v>
      </c>
    </row>
    <row r="6" customFormat="false" ht="15" hidden="false" customHeight="true" outlineLevel="0" collapsed="false">
      <c r="AA6" s="88" t="s">
        <v>39</v>
      </c>
      <c r="AB6" s="88"/>
      <c r="AC6" s="89" t="s">
        <v>40</v>
      </c>
      <c r="AD6" s="89"/>
      <c r="AE6" s="89" t="s">
        <v>41</v>
      </c>
      <c r="AF6" s="89"/>
      <c r="AG6" s="89"/>
      <c r="AH6" s="89"/>
      <c r="AI6" s="89"/>
      <c r="AJ6" s="89"/>
      <c r="AK6" s="89"/>
      <c r="AL6" s="90" t="s">
        <v>42</v>
      </c>
      <c r="AN6" s="9"/>
      <c r="AZ6" s="87" t="s">
        <v>43</v>
      </c>
    </row>
    <row r="7" customFormat="false" ht="15" hidden="false" customHeight="true" outlineLevel="0" collapsed="false">
      <c r="Z7" s="91"/>
      <c r="AA7" s="92" t="n">
        <v>1</v>
      </c>
      <c r="AB7" s="92"/>
      <c r="AC7" s="93" t="s">
        <v>44</v>
      </c>
      <c r="AD7" s="93"/>
      <c r="AE7" s="94" t="str">
        <f aca="false">IF('4.名簿(編集用)'!B5="","",'4.名簿(編集用)'!B5)</f>
        <v>ab</v>
      </c>
      <c r="AF7" s="94"/>
      <c r="AG7" s="94"/>
      <c r="AH7" s="94"/>
      <c r="AI7" s="94"/>
      <c r="AJ7" s="94"/>
      <c r="AK7" s="94"/>
      <c r="AL7" s="95" t="str">
        <f aca="false">'5.名簿 (A4印刷用)'!J3</f>
        <v/>
      </c>
      <c r="AM7" s="96" t="str">
        <f aca="false">IF(OR(AC7="□",AC7="◇"),IF(AL7="□","","非免除者"),"")</f>
        <v/>
      </c>
      <c r="AN7" s="97" t="str">
        <f aca="false">IF(AC7="△",IF(AL7="□","◇記号です",""),"")</f>
        <v/>
      </c>
      <c r="AO7" s="98"/>
      <c r="AP7" s="98"/>
      <c r="AQ7" s="98"/>
      <c r="AR7" s="9"/>
      <c r="AZ7" s="86" t="s">
        <v>44</v>
      </c>
    </row>
    <row r="8" customFormat="false" ht="15" hidden="false" customHeight="true" outlineLevel="0" collapsed="false">
      <c r="C8" s="91" t="s">
        <v>45</v>
      </c>
      <c r="D8" s="99" t="s">
        <v>7</v>
      </c>
      <c r="Z8" s="91"/>
      <c r="AA8" s="100" t="n">
        <v>2</v>
      </c>
      <c r="AB8" s="100"/>
      <c r="AC8" s="101" t="s">
        <v>35</v>
      </c>
      <c r="AD8" s="101"/>
      <c r="AE8" s="102" t="str">
        <f aca="false">IF('4.名簿(編集用)'!B6="","",'4.名簿(編集用)'!B6)</f>
        <v>bc</v>
      </c>
      <c r="AF8" s="102"/>
      <c r="AG8" s="102"/>
      <c r="AH8" s="102"/>
      <c r="AI8" s="102"/>
      <c r="AJ8" s="102"/>
      <c r="AK8" s="102"/>
      <c r="AL8" s="95" t="str">
        <f aca="false">'5.名簿 (A4印刷用)'!J4</f>
        <v/>
      </c>
      <c r="AM8" s="103" t="str">
        <f aca="false">IF(OR(AC8="□",AC8="◇"),IF(AL8="□","","非免除者"),"")</f>
        <v/>
      </c>
      <c r="AN8" s="104" t="str">
        <f aca="false">IF(AC8="△",IF(AL8="□","◇記号です",""),"")</f>
        <v/>
      </c>
    </row>
    <row r="9" customFormat="false" ht="15" hidden="false" customHeight="true" outlineLevel="0" collapsed="false">
      <c r="C9" s="91"/>
      <c r="D9" s="91"/>
      <c r="Z9" s="91"/>
      <c r="AA9" s="100" t="n">
        <v>3</v>
      </c>
      <c r="AB9" s="100"/>
      <c r="AC9" s="101" t="s">
        <v>37</v>
      </c>
      <c r="AD9" s="101"/>
      <c r="AE9" s="102" t="str">
        <f aca="false">IF('4.名簿(編集用)'!B7="","",'4.名簿(編集用)'!B7)</f>
        <v>cd</v>
      </c>
      <c r="AF9" s="102"/>
      <c r="AG9" s="102"/>
      <c r="AH9" s="102"/>
      <c r="AI9" s="102"/>
      <c r="AJ9" s="102"/>
      <c r="AK9" s="102"/>
      <c r="AL9" s="95" t="str">
        <f aca="false">'5.名簿 (A4印刷用)'!J5</f>
        <v>□</v>
      </c>
      <c r="AM9" s="103" t="str">
        <f aca="false">IF(OR(AC9="□",AC9="◇"),IF(AL9="□","","非免除者"),"")</f>
        <v/>
      </c>
      <c r="AN9" s="104" t="str">
        <f aca="false">IF(AC9="△",IF(AL9="□","◇記号です",""),"")</f>
        <v/>
      </c>
    </row>
    <row r="10" customFormat="false" ht="15" hidden="false" customHeight="true" outlineLevel="0" collapsed="false">
      <c r="C10" s="105" t="n">
        <f aca="false">'1.会員概要'!M7</f>
        <v>42592</v>
      </c>
      <c r="D10" s="105"/>
      <c r="E10" s="105"/>
      <c r="F10" s="105"/>
      <c r="G10" s="105"/>
      <c r="H10" s="105"/>
      <c r="I10" s="105"/>
      <c r="J10" s="105"/>
      <c r="K10" s="106" t="s">
        <v>46</v>
      </c>
      <c r="L10" s="106"/>
      <c r="M10" s="106"/>
      <c r="N10" s="91" t="s">
        <v>47</v>
      </c>
      <c r="O10" s="107" t="s">
        <v>48</v>
      </c>
      <c r="P10" s="107"/>
      <c r="Q10" s="108" t="n">
        <v>2280</v>
      </c>
      <c r="R10" s="108"/>
      <c r="S10" s="108"/>
      <c r="T10" s="108"/>
      <c r="U10" s="108"/>
      <c r="V10" s="109" t="s">
        <v>49</v>
      </c>
      <c r="W10" s="109"/>
      <c r="X10" s="91" t="s">
        <v>50</v>
      </c>
      <c r="Y10" s="91"/>
      <c r="Z10" s="91"/>
      <c r="AA10" s="100" t="n">
        <v>4</v>
      </c>
      <c r="AB10" s="100"/>
      <c r="AC10" s="101" t="s">
        <v>37</v>
      </c>
      <c r="AD10" s="101"/>
      <c r="AE10" s="102" t="str">
        <f aca="false">IF('4.名簿(編集用)'!B8="","",'4.名簿(編集用)'!B8)</f>
        <v>de</v>
      </c>
      <c r="AF10" s="102"/>
      <c r="AG10" s="102"/>
      <c r="AH10" s="102"/>
      <c r="AI10" s="102"/>
      <c r="AJ10" s="102"/>
      <c r="AK10" s="102"/>
      <c r="AL10" s="95" t="str">
        <f aca="false">'5.名簿 (A4印刷用)'!J6</f>
        <v>□</v>
      </c>
      <c r="AM10" s="103" t="str">
        <f aca="false">IF(OR(AC10="□",AC10="◇"),IF(AL10="□","","非免除者"),"")</f>
        <v/>
      </c>
      <c r="AN10" s="104" t="str">
        <f aca="false">IF(AC10="△",IF(AL10="□","◇記号です",""),"")</f>
        <v/>
      </c>
    </row>
    <row r="11" customFormat="false" ht="15" hidden="false" customHeight="true" outlineLevel="0" collapsed="false">
      <c r="B11" s="91"/>
      <c r="Z11" s="91"/>
      <c r="AA11" s="100" t="n">
        <v>5</v>
      </c>
      <c r="AB11" s="100"/>
      <c r="AC11" s="101" t="s">
        <v>35</v>
      </c>
      <c r="AD11" s="101"/>
      <c r="AE11" s="102" t="str">
        <f aca="false">IF('4.名簿(編集用)'!B9="","",'4.名簿(編集用)'!B9)</f>
        <v>ef</v>
      </c>
      <c r="AF11" s="102"/>
      <c r="AG11" s="102"/>
      <c r="AH11" s="102"/>
      <c r="AI11" s="102"/>
      <c r="AJ11" s="102"/>
      <c r="AK11" s="102"/>
      <c r="AL11" s="95" t="str">
        <f aca="false">'5.名簿 (A4印刷用)'!J7</f>
        <v/>
      </c>
      <c r="AM11" s="103" t="str">
        <f aca="false">IF(OR(AC11="□",AC11="◇"),IF(AL11="□","","非免除者"),"")</f>
        <v/>
      </c>
      <c r="AN11" s="104" t="str">
        <f aca="false">IF(AC11="△",IF(AL11="□","◇記号です",""),"")</f>
        <v/>
      </c>
    </row>
    <row r="12" customFormat="false" ht="15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110"/>
      <c r="Y12" s="110"/>
      <c r="Z12" s="91"/>
      <c r="AA12" s="100" t="n">
        <v>6</v>
      </c>
      <c r="AB12" s="100"/>
      <c r="AC12" s="101" t="s">
        <v>35</v>
      </c>
      <c r="AD12" s="101"/>
      <c r="AE12" s="102" t="str">
        <f aca="false">IF('4.名簿(編集用)'!B10="","",'4.名簿(編集用)'!B10)</f>
        <v>fg</v>
      </c>
      <c r="AF12" s="102"/>
      <c r="AG12" s="102"/>
      <c r="AH12" s="102"/>
      <c r="AI12" s="102"/>
      <c r="AJ12" s="102"/>
      <c r="AK12" s="102"/>
      <c r="AL12" s="95" t="str">
        <f aca="false">'5.名簿 (A4印刷用)'!J8</f>
        <v/>
      </c>
      <c r="AM12" s="103" t="str">
        <f aca="false">IF(OR(AC12="□",AC12="◇"),IF(AL12="□","","非免除者"),"")</f>
        <v/>
      </c>
      <c r="AN12" s="104" t="str">
        <f aca="false">IF(AC12="△",IF(AL12="□","◇記号です",""),"")</f>
        <v/>
      </c>
      <c r="AO12" s="111"/>
    </row>
    <row r="13" customFormat="false" ht="15" hidden="false" customHeight="true" outlineLevel="0" collapsed="false">
      <c r="B13" s="91"/>
      <c r="C13" s="91" t="s">
        <v>45</v>
      </c>
      <c r="D13" s="99" t="s">
        <v>51</v>
      </c>
      <c r="E13" s="91"/>
      <c r="F13" s="91"/>
      <c r="Z13" s="91"/>
      <c r="AA13" s="100" t="n">
        <v>7</v>
      </c>
      <c r="AB13" s="100"/>
      <c r="AC13" s="101" t="s">
        <v>35</v>
      </c>
      <c r="AD13" s="101"/>
      <c r="AE13" s="102" t="str">
        <f aca="false">IF('4.名簿(編集用)'!B11="","",'4.名簿(編集用)'!B11)</f>
        <v>de</v>
      </c>
      <c r="AF13" s="102"/>
      <c r="AG13" s="102"/>
      <c r="AH13" s="102"/>
      <c r="AI13" s="102"/>
      <c r="AJ13" s="102"/>
      <c r="AK13" s="102"/>
      <c r="AL13" s="95" t="str">
        <f aca="false">'5.名簿 (A4印刷用)'!J9</f>
        <v/>
      </c>
      <c r="AM13" s="103" t="str">
        <f aca="false">IF(OR(AC13="□",AC13="◇"),IF(AL13="□","","非免除者"),"")</f>
        <v/>
      </c>
      <c r="AN13" s="104" t="str">
        <f aca="false">IF(AC13="△",IF(AL13="□","◇記号です",""),"")</f>
        <v/>
      </c>
    </row>
    <row r="14" customFormat="false" ht="1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112"/>
      <c r="Z14" s="91"/>
      <c r="AA14" s="100" t="n">
        <v>8</v>
      </c>
      <c r="AB14" s="100"/>
      <c r="AC14" s="101" t="s">
        <v>35</v>
      </c>
      <c r="AD14" s="101"/>
      <c r="AE14" s="102" t="str">
        <f aca="false">IF('4.名簿(編集用)'!B12="","",'4.名簿(編集用)'!B12)</f>
        <v>ef</v>
      </c>
      <c r="AF14" s="102"/>
      <c r="AG14" s="102"/>
      <c r="AH14" s="102"/>
      <c r="AI14" s="102"/>
      <c r="AJ14" s="102"/>
      <c r="AK14" s="102"/>
      <c r="AL14" s="95" t="str">
        <f aca="false">'5.名簿 (A4印刷用)'!J10</f>
        <v/>
      </c>
      <c r="AM14" s="103" t="str">
        <f aca="false">IF(OR(AC14="□",AC14="◇"),IF(AL14="□","","非免除者"),"")</f>
        <v/>
      </c>
      <c r="AN14" s="104" t="str">
        <f aca="false">IF(AC14="△",IF(AL14="□","◇記号です",""),"")</f>
        <v/>
      </c>
    </row>
    <row r="15" customFormat="false" ht="15" hidden="false" customHeight="true" outlineLevel="0" collapsed="false">
      <c r="B15" s="91"/>
      <c r="C15" s="91"/>
      <c r="D15" s="91"/>
      <c r="E15" s="113" t="s">
        <v>9</v>
      </c>
      <c r="F15" s="114"/>
      <c r="G15" s="114"/>
      <c r="H15" s="114"/>
      <c r="I15" s="114"/>
      <c r="J15" s="114"/>
      <c r="K15" s="114"/>
      <c r="L15" s="115"/>
      <c r="M15" s="115"/>
      <c r="N15" s="114"/>
      <c r="O15" s="114"/>
      <c r="P15" s="116" t="s">
        <v>52</v>
      </c>
      <c r="Q15" s="117" t="n">
        <f aca="false">COUNTA('4.名簿(編集用)'!B5:B44)</f>
        <v>28</v>
      </c>
      <c r="R15" s="117"/>
      <c r="S15" s="117"/>
      <c r="T15" s="117"/>
      <c r="U15" s="114"/>
      <c r="V15" s="118" t="s">
        <v>10</v>
      </c>
      <c r="W15" s="114"/>
      <c r="X15" s="19"/>
      <c r="Z15" s="91"/>
      <c r="AA15" s="100" t="n">
        <v>9</v>
      </c>
      <c r="AB15" s="100"/>
      <c r="AC15" s="101" t="s">
        <v>44</v>
      </c>
      <c r="AD15" s="101"/>
      <c r="AE15" s="102" t="str">
        <f aca="false">IF('4.名簿(編集用)'!B13="","",'4.名簿(編集用)'!B13)</f>
        <v>fg</v>
      </c>
      <c r="AF15" s="102"/>
      <c r="AG15" s="102"/>
      <c r="AH15" s="102"/>
      <c r="AI15" s="102"/>
      <c r="AJ15" s="102"/>
      <c r="AK15" s="102"/>
      <c r="AL15" s="95" t="str">
        <f aca="false">'5.名簿 (A4印刷用)'!J11</f>
        <v/>
      </c>
      <c r="AM15" s="103" t="str">
        <f aca="false">IF(OR(AC15="□",AC15="◇"),IF(AL15="□","","非免除者"),"")</f>
        <v/>
      </c>
      <c r="AN15" s="104" t="str">
        <f aca="false">IF(AC15="△",IF(AL15="□","◇記号です",""),"")</f>
        <v/>
      </c>
    </row>
    <row r="16" customFormat="false" ht="15" hidden="false" customHeight="true" outlineLevel="0" collapsed="false">
      <c r="B16" s="91"/>
      <c r="C16" s="91"/>
      <c r="D16" s="91"/>
      <c r="E16" s="91"/>
      <c r="X16" s="119" t="s">
        <v>53</v>
      </c>
      <c r="Z16" s="91"/>
      <c r="AA16" s="100" t="n">
        <v>10</v>
      </c>
      <c r="AB16" s="100"/>
      <c r="AC16" s="101" t="s">
        <v>35</v>
      </c>
      <c r="AD16" s="101"/>
      <c r="AE16" s="102" t="str">
        <f aca="false">IF('4.名簿(編集用)'!B14="","",'4.名簿(編集用)'!B14)</f>
        <v>gh</v>
      </c>
      <c r="AF16" s="102"/>
      <c r="AG16" s="102"/>
      <c r="AH16" s="102"/>
      <c r="AI16" s="102"/>
      <c r="AJ16" s="102"/>
      <c r="AK16" s="102"/>
      <c r="AL16" s="95" t="str">
        <f aca="false">'5.名簿 (A4印刷用)'!J12</f>
        <v/>
      </c>
      <c r="AM16" s="103" t="str">
        <f aca="false">IF(OR(AC16="□",AC16="◇"),IF(AL16="□","","非免除者"),"")</f>
        <v/>
      </c>
      <c r="AN16" s="104" t="str">
        <f aca="false">IF(AC16="△",IF(AL16="□","◇記号です",""),"")</f>
        <v/>
      </c>
    </row>
    <row r="17" customFormat="false" ht="15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Z17" s="91"/>
      <c r="AA17" s="100" t="n">
        <v>11</v>
      </c>
      <c r="AB17" s="100"/>
      <c r="AC17" s="101" t="s">
        <v>35</v>
      </c>
      <c r="AD17" s="101"/>
      <c r="AE17" s="102" t="str">
        <f aca="false">IF('4.名簿(編集用)'!B15="","",'4.名簿(編集用)'!B15)</f>
        <v>hi</v>
      </c>
      <c r="AF17" s="102"/>
      <c r="AG17" s="102"/>
      <c r="AH17" s="102"/>
      <c r="AI17" s="102"/>
      <c r="AJ17" s="102"/>
      <c r="AK17" s="102"/>
      <c r="AL17" s="95" t="str">
        <f aca="false">'5.名簿 (A4印刷用)'!J13</f>
        <v/>
      </c>
      <c r="AM17" s="103" t="str">
        <f aca="false">IF(OR(AC17="□",AC17="◇"),IF(AL17="□","","非免除者"),"")</f>
        <v/>
      </c>
      <c r="AN17" s="104" t="str">
        <f aca="false">IF(AC17="△",IF(AL17="□","◇記号です",""),"")</f>
        <v/>
      </c>
    </row>
    <row r="18" customFormat="false" ht="15" hidden="false" customHeight="true" outlineLevel="0" collapsed="false">
      <c r="B18" s="91"/>
      <c r="C18" s="91"/>
      <c r="D18" s="91"/>
      <c r="Z18" s="91"/>
      <c r="AA18" s="100" t="n">
        <v>12</v>
      </c>
      <c r="AB18" s="100"/>
      <c r="AC18" s="101" t="s">
        <v>44</v>
      </c>
      <c r="AD18" s="101"/>
      <c r="AE18" s="102" t="str">
        <f aca="false">IF('4.名簿(編集用)'!B16="","",'4.名簿(編集用)'!B16)</f>
        <v>ij</v>
      </c>
      <c r="AF18" s="102"/>
      <c r="AG18" s="102"/>
      <c r="AH18" s="102"/>
      <c r="AI18" s="102"/>
      <c r="AJ18" s="102"/>
      <c r="AK18" s="102"/>
      <c r="AL18" s="95" t="str">
        <f aca="false">'5.名簿 (A4印刷用)'!J14</f>
        <v/>
      </c>
      <c r="AM18" s="103" t="str">
        <f aca="false">IF(OR(AC18="□",AC18="◇"),IF(AL18="□","","非免除者"),"")</f>
        <v/>
      </c>
      <c r="AN18" s="104" t="str">
        <f aca="false">IF(AC18="△",IF(AL18="□","◇記号です",""),"")</f>
        <v/>
      </c>
    </row>
    <row r="19" customFormat="false" ht="15" hidden="false" customHeight="true" outlineLevel="0" collapsed="false">
      <c r="B19" s="91"/>
      <c r="C19" s="91"/>
      <c r="D19" s="91"/>
      <c r="E19" s="118" t="s">
        <v>54</v>
      </c>
      <c r="F19" s="114"/>
      <c r="G19" s="114"/>
      <c r="H19" s="114"/>
      <c r="I19" s="114"/>
      <c r="J19" s="114"/>
      <c r="K19" s="114"/>
      <c r="L19" s="19"/>
      <c r="M19" s="120" t="s">
        <v>35</v>
      </c>
      <c r="N19" s="120"/>
      <c r="O19" s="114"/>
      <c r="P19" s="115" t="s">
        <v>55</v>
      </c>
      <c r="Q19" s="117" t="n">
        <f aca="false">COUNTIF(AC$7:AC$56,"○")</f>
        <v>19</v>
      </c>
      <c r="R19" s="117"/>
      <c r="S19" s="117"/>
      <c r="T19" s="117"/>
      <c r="U19" s="114"/>
      <c r="V19" s="118" t="s">
        <v>10</v>
      </c>
      <c r="W19" s="19"/>
      <c r="X19" s="19"/>
      <c r="Y19" s="91"/>
      <c r="Z19" s="91"/>
      <c r="AA19" s="100" t="n">
        <v>13</v>
      </c>
      <c r="AB19" s="100"/>
      <c r="AC19" s="101" t="s">
        <v>35</v>
      </c>
      <c r="AD19" s="101"/>
      <c r="AE19" s="102" t="str">
        <f aca="false">IF('4.名簿(編集用)'!B17="","",'4.名簿(編集用)'!B17)</f>
        <v>jk</v>
      </c>
      <c r="AF19" s="102"/>
      <c r="AG19" s="102"/>
      <c r="AH19" s="102"/>
      <c r="AI19" s="102"/>
      <c r="AJ19" s="102"/>
      <c r="AK19" s="102"/>
      <c r="AL19" s="95" t="str">
        <f aca="false">'5.名簿 (A4印刷用)'!J15</f>
        <v/>
      </c>
      <c r="AM19" s="103" t="str">
        <f aca="false">IF(OR(AC19="□",AC19="◇"),IF(AL19="□","","非免除者"),"")</f>
        <v/>
      </c>
      <c r="AN19" s="104" t="str">
        <f aca="false">IF(AC19="△",IF(AL19="□","◇記号です",""),"")</f>
        <v/>
      </c>
    </row>
    <row r="20" customFormat="false" ht="1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O20" s="110"/>
      <c r="P20" s="91"/>
      <c r="Q20" s="91"/>
      <c r="R20" s="112"/>
      <c r="S20" s="91"/>
      <c r="T20" s="91"/>
      <c r="U20" s="91"/>
      <c r="X20" s="119" t="s">
        <v>56</v>
      </c>
      <c r="Y20" s="91"/>
      <c r="Z20" s="91"/>
      <c r="AA20" s="100" t="n">
        <v>14</v>
      </c>
      <c r="AB20" s="100"/>
      <c r="AC20" s="101" t="s">
        <v>35</v>
      </c>
      <c r="AD20" s="101"/>
      <c r="AE20" s="102" t="str">
        <f aca="false">IF('4.名簿(編集用)'!B18="","",'4.名簿(編集用)'!B18)</f>
        <v>kl</v>
      </c>
      <c r="AF20" s="102"/>
      <c r="AG20" s="102"/>
      <c r="AH20" s="102"/>
      <c r="AI20" s="102"/>
      <c r="AJ20" s="102"/>
      <c r="AK20" s="102"/>
      <c r="AL20" s="95" t="str">
        <f aca="false">'5.名簿 (A4印刷用)'!J16</f>
        <v/>
      </c>
      <c r="AM20" s="103" t="str">
        <f aca="false">IF(OR(AC20="□",AC20="◇"),IF(AL20="□","","非免除者"),"")</f>
        <v/>
      </c>
      <c r="AN20" s="104"/>
    </row>
    <row r="21" customFormat="false" ht="1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100" t="n">
        <v>15</v>
      </c>
      <c r="AB21" s="100"/>
      <c r="AC21" s="101" t="s">
        <v>35</v>
      </c>
      <c r="AD21" s="101"/>
      <c r="AE21" s="102" t="str">
        <f aca="false">IF('4.名簿(編集用)'!B19="","",'4.名簿(編集用)'!B19)</f>
        <v>lm</v>
      </c>
      <c r="AF21" s="102"/>
      <c r="AG21" s="102"/>
      <c r="AH21" s="102"/>
      <c r="AI21" s="102"/>
      <c r="AJ21" s="102"/>
      <c r="AK21" s="102"/>
      <c r="AL21" s="95" t="str">
        <f aca="false">'5.名簿 (A4印刷用)'!J17</f>
        <v/>
      </c>
      <c r="AM21" s="103" t="str">
        <f aca="false">IF(OR(AC21="□",AC21="◇"),IF(AL21="□","","非免除者"),"")</f>
        <v/>
      </c>
      <c r="AN21" s="104" t="str">
        <f aca="false">IF(AC21="△",IF(AL21="□","◇記号です",""),"")</f>
        <v/>
      </c>
    </row>
    <row r="22" customFormat="false" ht="15" hidden="false" customHeight="true" outlineLevel="0" collapsed="false">
      <c r="B22" s="91"/>
      <c r="C22" s="91"/>
      <c r="D22" s="110" t="n">
        <v>1</v>
      </c>
      <c r="Y22" s="91"/>
      <c r="Z22" s="91"/>
      <c r="AA22" s="100" t="n">
        <v>16</v>
      </c>
      <c r="AB22" s="100"/>
      <c r="AC22" s="101" t="s">
        <v>35</v>
      </c>
      <c r="AD22" s="101"/>
      <c r="AE22" s="102" t="str">
        <f aca="false">IF('4.名簿(編集用)'!B20="","",'4.名簿(編集用)'!B20)</f>
        <v>mn</v>
      </c>
      <c r="AF22" s="102"/>
      <c r="AG22" s="102"/>
      <c r="AH22" s="102"/>
      <c r="AI22" s="102"/>
      <c r="AJ22" s="102"/>
      <c r="AK22" s="102"/>
      <c r="AL22" s="95" t="str">
        <f aca="false">'5.名簿 (A4印刷用)'!J18</f>
        <v/>
      </c>
      <c r="AM22" s="103" t="str">
        <f aca="false">IF(OR(AC22="□",AC22="◇"),IF(AL22="□","","非免除者"),"")</f>
        <v/>
      </c>
      <c r="AN22" s="104" t="str">
        <f aca="false">IF(AC22="△",IF(AL22="□","◇記号です",""),"")</f>
        <v/>
      </c>
    </row>
    <row r="23" customFormat="false" ht="15" hidden="false" customHeight="true" outlineLevel="0" collapsed="false">
      <c r="B23" s="91"/>
      <c r="C23" s="91"/>
      <c r="D23" s="110"/>
      <c r="E23" s="118" t="s">
        <v>57</v>
      </c>
      <c r="F23" s="114"/>
      <c r="G23" s="114"/>
      <c r="H23" s="114"/>
      <c r="I23" s="114"/>
      <c r="J23" s="114"/>
      <c r="K23" s="114"/>
      <c r="M23" s="120" t="s">
        <v>37</v>
      </c>
      <c r="N23" s="120"/>
      <c r="O23" s="114"/>
      <c r="P23" s="115" t="s">
        <v>58</v>
      </c>
      <c r="Q23" s="117" t="n">
        <f aca="false">COUNTIF(AC$7:AC$56,"□")</f>
        <v>2</v>
      </c>
      <c r="R23" s="117"/>
      <c r="S23" s="117"/>
      <c r="T23" s="117"/>
      <c r="U23" s="114"/>
      <c r="V23" s="118" t="s">
        <v>10</v>
      </c>
      <c r="W23" s="114"/>
      <c r="X23" s="19"/>
      <c r="Z23" s="121"/>
      <c r="AA23" s="100" t="n">
        <v>17</v>
      </c>
      <c r="AB23" s="100"/>
      <c r="AC23" s="101" t="s">
        <v>35</v>
      </c>
      <c r="AD23" s="101"/>
      <c r="AE23" s="102" t="str">
        <f aca="false">IF('4.名簿(編集用)'!B21="","",'4.名簿(編集用)'!B21)</f>
        <v>no</v>
      </c>
      <c r="AF23" s="102"/>
      <c r="AG23" s="102"/>
      <c r="AH23" s="102"/>
      <c r="AI23" s="102"/>
      <c r="AJ23" s="102"/>
      <c r="AK23" s="102"/>
      <c r="AL23" s="95" t="str">
        <f aca="false">'5.名簿 (A4印刷用)'!J19</f>
        <v/>
      </c>
      <c r="AM23" s="103" t="str">
        <f aca="false">IF(OR(AC23="□",AC23="◇"),IF(AL23="□","","非免除者"),"")</f>
        <v/>
      </c>
      <c r="AN23" s="104" t="str">
        <f aca="false">IF(AC23="△",IF(AL23="□","◇記号です",""),"")</f>
        <v/>
      </c>
    </row>
    <row r="24" customFormat="false" ht="15" hidden="false" customHeight="true" outlineLevel="0" collapsed="false">
      <c r="B24" s="91"/>
      <c r="C24" s="91"/>
      <c r="D24" s="110" t="n">
        <v>2</v>
      </c>
      <c r="E24" s="122" t="s">
        <v>59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Z24" s="121"/>
      <c r="AA24" s="100" t="n">
        <v>18</v>
      </c>
      <c r="AB24" s="100"/>
      <c r="AC24" s="101" t="s">
        <v>35</v>
      </c>
      <c r="AD24" s="101"/>
      <c r="AE24" s="102" t="str">
        <f aca="false">IF('4.名簿(編集用)'!B22="","",'4.名簿(編集用)'!B22)</f>
        <v>op</v>
      </c>
      <c r="AF24" s="102"/>
      <c r="AG24" s="102"/>
      <c r="AH24" s="102"/>
      <c r="AI24" s="102"/>
      <c r="AJ24" s="102"/>
      <c r="AK24" s="102"/>
      <c r="AL24" s="95" t="str">
        <f aca="false">'5.名簿 (A4印刷用)'!J20</f>
        <v/>
      </c>
      <c r="AM24" s="103" t="str">
        <f aca="false">IF(OR(AC24="□",AC24="◇"),IF(AL24="□","","非免除者"),"")</f>
        <v/>
      </c>
      <c r="AN24" s="104" t="str">
        <f aca="false">IF(AC24="△",IF(AL24="□","◇記号です",""),"")</f>
        <v/>
      </c>
    </row>
    <row r="25" customFormat="false" ht="15" hidden="false" customHeight="true" outlineLevel="0" collapsed="false">
      <c r="B25" s="91"/>
      <c r="C25" s="91"/>
      <c r="D25" s="110"/>
      <c r="E25" s="91"/>
      <c r="F25" s="91"/>
      <c r="G25" s="91"/>
      <c r="H25" s="91"/>
      <c r="I25" s="91"/>
      <c r="J25" s="91"/>
      <c r="L25" s="91"/>
      <c r="X25" s="119"/>
      <c r="Z25" s="121"/>
      <c r="AA25" s="100" t="n">
        <v>19</v>
      </c>
      <c r="AB25" s="100"/>
      <c r="AC25" s="101" t="s">
        <v>44</v>
      </c>
      <c r="AD25" s="101"/>
      <c r="AE25" s="102" t="str">
        <f aca="false">IF('4.名簿(編集用)'!B23="","",'4.名簿(編集用)'!B23)</f>
        <v>pq</v>
      </c>
      <c r="AF25" s="102"/>
      <c r="AG25" s="102"/>
      <c r="AH25" s="102"/>
      <c r="AI25" s="102"/>
      <c r="AJ25" s="102"/>
      <c r="AK25" s="102"/>
      <c r="AL25" s="95" t="str">
        <f aca="false">'5.名簿 (A4印刷用)'!J21</f>
        <v/>
      </c>
      <c r="AM25" s="103" t="str">
        <f aca="false">IF(OR(AC25="□",AC25="◇"),IF(AL25="□","","非免除者"),"")</f>
        <v/>
      </c>
      <c r="AN25" s="104" t="str">
        <f aca="false">IF(AC25="△",IF(AL25="□","◇記号です",""),"")</f>
        <v/>
      </c>
    </row>
    <row r="26" customFormat="false" ht="15" hidden="false" customHeight="true" outlineLevel="0" collapsed="false">
      <c r="B26" s="91"/>
      <c r="C26" s="91"/>
      <c r="D26" s="110"/>
      <c r="K26" s="123"/>
      <c r="L26" s="91"/>
      <c r="N26" s="123"/>
      <c r="O26" s="124"/>
      <c r="P26" s="124"/>
      <c r="Q26" s="124"/>
      <c r="R26" s="125"/>
      <c r="S26" s="124"/>
      <c r="T26" s="124"/>
      <c r="U26" s="124"/>
      <c r="V26" s="124"/>
      <c r="W26" s="124"/>
      <c r="X26" s="124"/>
      <c r="Z26" s="91"/>
      <c r="AA26" s="100" t="n">
        <v>20</v>
      </c>
      <c r="AB26" s="100"/>
      <c r="AC26" s="101" t="s">
        <v>35</v>
      </c>
      <c r="AD26" s="101"/>
      <c r="AE26" s="102" t="str">
        <f aca="false">IF('4.名簿(編集用)'!B24="","",'4.名簿(編集用)'!B24)</f>
        <v>qr</v>
      </c>
      <c r="AF26" s="102"/>
      <c r="AG26" s="102"/>
      <c r="AH26" s="102"/>
      <c r="AI26" s="102"/>
      <c r="AJ26" s="102"/>
      <c r="AK26" s="102"/>
      <c r="AL26" s="95" t="str">
        <f aca="false">'5.名簿 (A4印刷用)'!J22</f>
        <v/>
      </c>
      <c r="AM26" s="103" t="str">
        <f aca="false">IF(OR(AC26="□",AC26="◇"),IF(AL26="□","","非免除者"),"")</f>
        <v/>
      </c>
      <c r="AN26" s="104" t="str">
        <f aca="false">IF(AC26="△",IF(AL26="□","◇記号です",""),"")</f>
        <v/>
      </c>
    </row>
    <row r="27" customFormat="false" ht="15" hidden="false" customHeight="true" outlineLevel="0" collapsed="false">
      <c r="C27" s="91" t="s">
        <v>45</v>
      </c>
      <c r="D27" s="99" t="s">
        <v>60</v>
      </c>
      <c r="E27" s="91"/>
      <c r="G27" s="91"/>
      <c r="H27" s="91"/>
      <c r="I27" s="91"/>
      <c r="J27" s="91"/>
      <c r="Y27" s="124"/>
      <c r="Z27" s="110"/>
      <c r="AA27" s="100" t="n">
        <v>21</v>
      </c>
      <c r="AB27" s="100"/>
      <c r="AC27" s="101" t="s">
        <v>35</v>
      </c>
      <c r="AD27" s="101"/>
      <c r="AE27" s="102" t="str">
        <f aca="false">IF('4.名簿(編集用)'!B25="","",'4.名簿(編集用)'!B25)</f>
        <v>rs</v>
      </c>
      <c r="AF27" s="102"/>
      <c r="AG27" s="102"/>
      <c r="AH27" s="102"/>
      <c r="AI27" s="102"/>
      <c r="AJ27" s="102"/>
      <c r="AK27" s="102"/>
      <c r="AL27" s="95" t="str">
        <f aca="false">'5.名簿 (A4印刷用)'!J23</f>
        <v/>
      </c>
      <c r="AM27" s="103" t="str">
        <f aca="false">IF(OR(AC27="□",AC27="◇"),IF(AL27="□","","非免除者"),"")</f>
        <v/>
      </c>
      <c r="AN27" s="104" t="str">
        <f aca="false">IF(AC27="△",IF(AL27="□","◇記号です",""),"")</f>
        <v/>
      </c>
    </row>
    <row r="28" customFormat="false" ht="15" hidden="false" customHeight="true" outlineLevel="0" collapsed="false">
      <c r="F28" s="91"/>
      <c r="G28" s="91"/>
      <c r="H28" s="91"/>
      <c r="I28" s="91"/>
      <c r="J28" s="91"/>
      <c r="K28" s="91"/>
      <c r="Z28" s="110"/>
      <c r="AA28" s="100" t="n">
        <v>22</v>
      </c>
      <c r="AB28" s="100"/>
      <c r="AC28" s="101" t="s">
        <v>38</v>
      </c>
      <c r="AD28" s="101"/>
      <c r="AE28" s="102" t="str">
        <f aca="false">IF('4.名簿(編集用)'!B26="","",'4.名簿(編集用)'!B26)</f>
        <v>st</v>
      </c>
      <c r="AF28" s="102"/>
      <c r="AG28" s="102"/>
      <c r="AH28" s="102"/>
      <c r="AI28" s="102"/>
      <c r="AJ28" s="102"/>
      <c r="AK28" s="102"/>
      <c r="AL28" s="95" t="str">
        <f aca="false">'5.名簿 (A4印刷用)'!J24</f>
        <v/>
      </c>
      <c r="AM28" s="103" t="str">
        <f aca="false">IF(OR(AC28="□",AC28="◇"),IF(AL28="□","","非免除者"),"")</f>
        <v/>
      </c>
      <c r="AN28" s="104" t="str">
        <f aca="false">IF(AC28="△",IF(AL28="□","◇記号です",""),"")</f>
        <v/>
      </c>
    </row>
    <row r="29" customFormat="false" ht="15" hidden="false" customHeight="true" outlineLevel="0" collapsed="false">
      <c r="E29" s="126"/>
      <c r="F29" s="127" t="s">
        <v>61</v>
      </c>
      <c r="G29" s="126"/>
      <c r="H29" s="126" t="s">
        <v>62</v>
      </c>
      <c r="I29" s="126"/>
      <c r="J29" s="126"/>
      <c r="K29" s="126"/>
      <c r="Z29" s="91"/>
      <c r="AA29" s="100" t="n">
        <v>23</v>
      </c>
      <c r="AB29" s="100"/>
      <c r="AC29" s="101" t="s">
        <v>44</v>
      </c>
      <c r="AD29" s="101"/>
      <c r="AE29" s="102" t="str">
        <f aca="false">IF('4.名簿(編集用)'!B27="","",'4.名簿(編集用)'!B27)</f>
        <v>tu</v>
      </c>
      <c r="AF29" s="102"/>
      <c r="AG29" s="102"/>
      <c r="AH29" s="102"/>
      <c r="AI29" s="102"/>
      <c r="AJ29" s="102"/>
      <c r="AK29" s="102"/>
      <c r="AL29" s="95" t="str">
        <f aca="false">'5.名簿 (A4印刷用)'!J25</f>
        <v/>
      </c>
      <c r="AM29" s="103" t="str">
        <f aca="false">IF(OR(AC29="□",AC29="◇"),IF(AL29="□","","非免除者"),"")</f>
        <v/>
      </c>
      <c r="AN29" s="104" t="str">
        <f aca="false">IF(AC29="△",IF(AL29="□","◇記号です",""),"")</f>
        <v/>
      </c>
    </row>
    <row r="30" customFormat="false" ht="15" hidden="false" customHeight="true" outlineLevel="0" collapsed="false">
      <c r="D30" s="91"/>
      <c r="F30" s="76" t="s">
        <v>63</v>
      </c>
      <c r="G30" s="128" t="n">
        <f aca="false">Q15</f>
        <v>28</v>
      </c>
      <c r="H30" s="128"/>
      <c r="I30" s="128"/>
      <c r="J30" s="65" t="s">
        <v>64</v>
      </c>
      <c r="K30" s="65"/>
      <c r="L30" s="129" t="n">
        <f aca="false">Q23</f>
        <v>2</v>
      </c>
      <c r="M30" s="129"/>
      <c r="N30" s="129"/>
      <c r="O30" s="130"/>
      <c r="P30" s="65"/>
      <c r="Q30" s="65"/>
      <c r="R30" s="65"/>
      <c r="S30" s="130"/>
      <c r="T30" s="130" t="s">
        <v>63</v>
      </c>
      <c r="U30" s="128" t="n">
        <f aca="false">G30-L30</f>
        <v>26</v>
      </c>
      <c r="V30" s="128"/>
      <c r="W30" s="128"/>
      <c r="X30" s="131" t="s">
        <v>10</v>
      </c>
      <c r="Y30" s="91"/>
      <c r="Z30" s="91"/>
      <c r="AA30" s="100" t="n">
        <v>24</v>
      </c>
      <c r="AB30" s="100"/>
      <c r="AC30" s="101" t="s">
        <v>44</v>
      </c>
      <c r="AD30" s="101"/>
      <c r="AE30" s="102" t="str">
        <f aca="false">IF('4.名簿(編集用)'!B28="","",'4.名簿(編集用)'!B28)</f>
        <v>uw</v>
      </c>
      <c r="AF30" s="102"/>
      <c r="AG30" s="102"/>
      <c r="AH30" s="102"/>
      <c r="AI30" s="102"/>
      <c r="AJ30" s="102"/>
      <c r="AK30" s="102"/>
      <c r="AL30" s="95" t="str">
        <f aca="false">'5.名簿 (A4印刷用)'!J26</f>
        <v/>
      </c>
      <c r="AM30" s="103" t="str">
        <f aca="false">IF(OR(AC30="□",AC30="◇"),IF(AL30="□","","非免除者"),"")</f>
        <v/>
      </c>
      <c r="AN30" s="104" t="str">
        <f aca="false">IF(AC30="△",IF(AL30="□","◇記号です",""),"")</f>
        <v/>
      </c>
    </row>
    <row r="31" customFormat="false" ht="15" hidden="false" customHeight="true" outlineLevel="0" collapsed="false">
      <c r="C31" s="91"/>
      <c r="Z31" s="91"/>
      <c r="AA31" s="100" t="n">
        <v>25</v>
      </c>
      <c r="AB31" s="100"/>
      <c r="AC31" s="101" t="s">
        <v>35</v>
      </c>
      <c r="AD31" s="101"/>
      <c r="AE31" s="102" t="str">
        <f aca="false">IF('4.名簿(編集用)'!B29="","",'4.名簿(編集用)'!B29)</f>
        <v>wx</v>
      </c>
      <c r="AF31" s="102"/>
      <c r="AG31" s="102"/>
      <c r="AH31" s="102"/>
      <c r="AI31" s="102"/>
      <c r="AJ31" s="102"/>
      <c r="AK31" s="102"/>
      <c r="AL31" s="95" t="str">
        <f aca="false">'5.名簿 (A4印刷用)'!J27</f>
        <v/>
      </c>
      <c r="AM31" s="103" t="str">
        <f aca="false">IF(OR(AC31="□",AC31="◇"),IF(AL31="□","","非免除者"),"")</f>
        <v/>
      </c>
      <c r="AN31" s="104" t="str">
        <f aca="false">IF(AC31="△",IF(AL31="□","◇記号です",""),"")</f>
        <v/>
      </c>
    </row>
    <row r="32" customFormat="false" ht="15" hidden="false" customHeight="true" outlineLevel="0" collapsed="false">
      <c r="Z32" s="91"/>
      <c r="AA32" s="100" t="n">
        <v>26</v>
      </c>
      <c r="AB32" s="100"/>
      <c r="AC32" s="101" t="s">
        <v>35</v>
      </c>
      <c r="AD32" s="101"/>
      <c r="AE32" s="102" t="str">
        <f aca="false">IF('4.名簿(編集用)'!B30="","",'4.名簿(編集用)'!B30)</f>
        <v>xy</v>
      </c>
      <c r="AF32" s="102"/>
      <c r="AG32" s="102"/>
      <c r="AH32" s="102"/>
      <c r="AI32" s="102"/>
      <c r="AJ32" s="102"/>
      <c r="AK32" s="102"/>
      <c r="AL32" s="95" t="str">
        <f aca="false">'5.名簿 (A4印刷用)'!J28</f>
        <v/>
      </c>
      <c r="AM32" s="103" t="str">
        <f aca="false">IF(OR(AC32="□",AC32="◇"),IF(AL32="□","","非免除者"),"")</f>
        <v/>
      </c>
      <c r="AN32" s="104" t="str">
        <f aca="false">IF(AC32="△",IF(AL32="□","◇記号です",""),"")</f>
        <v/>
      </c>
    </row>
    <row r="33" customFormat="false" ht="15" hidden="false" customHeight="true" outlineLevel="0" collapsed="false">
      <c r="C33" s="36" t="s">
        <v>45</v>
      </c>
      <c r="D33" s="132" t="s">
        <v>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AA33" s="100" t="n">
        <v>27</v>
      </c>
      <c r="AB33" s="100"/>
      <c r="AC33" s="101" t="s">
        <v>35</v>
      </c>
      <c r="AD33" s="101"/>
      <c r="AE33" s="102" t="str">
        <f aca="false">IF('4.名簿(編集用)'!B31="","",'4.名簿(編集用)'!B31)</f>
        <v>yz</v>
      </c>
      <c r="AF33" s="102"/>
      <c r="AG33" s="102"/>
      <c r="AH33" s="102"/>
      <c r="AI33" s="102"/>
      <c r="AJ33" s="102"/>
      <c r="AK33" s="102"/>
      <c r="AL33" s="95" t="str">
        <f aca="false">'5.名簿 (A4印刷用)'!J29</f>
        <v/>
      </c>
      <c r="AM33" s="103" t="str">
        <f aca="false">IF(OR(AC33="□",AC33="◇"),IF(AL33="□","","非免除者"),"")</f>
        <v/>
      </c>
      <c r="AN33" s="104" t="str">
        <f aca="false">IF(AC33="△",IF(AL33="□","◇記号です",""),"")</f>
        <v/>
      </c>
    </row>
    <row r="34" customFormat="false" ht="15" hidden="false" customHeight="true" outlineLevel="0" collapsed="false">
      <c r="C34" s="91"/>
      <c r="D34" s="110" t="n">
        <v>4</v>
      </c>
      <c r="E34" s="91"/>
      <c r="F34" s="91"/>
      <c r="Y34" s="91"/>
      <c r="Z34" s="133"/>
      <c r="AA34" s="92" t="n">
        <v>28</v>
      </c>
      <c r="AB34" s="92"/>
      <c r="AC34" s="93" t="s">
        <v>35</v>
      </c>
      <c r="AD34" s="93"/>
      <c r="AE34" s="94" t="str">
        <f aca="false">IF('4.名簿(編集用)'!B32="","",'4.名簿(編集用)'!B32)</f>
        <v>aa</v>
      </c>
      <c r="AF34" s="94"/>
      <c r="AG34" s="94"/>
      <c r="AH34" s="94"/>
      <c r="AI34" s="94"/>
      <c r="AJ34" s="94"/>
      <c r="AK34" s="94"/>
      <c r="AL34" s="95" t="str">
        <f aca="false">'5.名簿 (A4印刷用)'!J30</f>
        <v/>
      </c>
      <c r="AM34" s="103" t="str">
        <f aca="false">IF(OR(AC34="□",AC34="◇"),IF(AL34="□","","非免除者"),"")</f>
        <v/>
      </c>
      <c r="AN34" s="104" t="str">
        <f aca="false">IF(AC34="△",IF(AL34="□","◇記号です",""),"")</f>
        <v/>
      </c>
    </row>
    <row r="35" customFormat="false" ht="15" hidden="false" customHeight="true" outlineLevel="0" collapsed="false">
      <c r="D35" s="134" t="s">
        <v>66</v>
      </c>
      <c r="E35" s="134"/>
      <c r="F35" s="134"/>
      <c r="G35" s="135" t="s">
        <v>67</v>
      </c>
      <c r="H35" s="135"/>
      <c r="I35" s="135"/>
      <c r="J35" s="135"/>
      <c r="K35" s="135"/>
      <c r="L35" s="134" t="s">
        <v>63</v>
      </c>
      <c r="M35" s="134"/>
      <c r="N35" s="136"/>
      <c r="O35" s="44" t="n">
        <f aca="false">Q19</f>
        <v>19</v>
      </c>
      <c r="P35" s="44"/>
      <c r="Q35" s="44"/>
      <c r="R35" s="136"/>
      <c r="S35" s="134" t="s">
        <v>63</v>
      </c>
      <c r="T35" s="134"/>
      <c r="U35" s="137" t="n">
        <f aca="false">O35/O36</f>
        <v>0.730769230769231</v>
      </c>
      <c r="V35" s="137"/>
      <c r="W35" s="137"/>
      <c r="X35" s="137"/>
      <c r="Y35" s="137"/>
      <c r="AA35" s="100" t="n">
        <v>29</v>
      </c>
      <c r="AB35" s="100"/>
      <c r="AC35" s="101"/>
      <c r="AD35" s="101"/>
      <c r="AE35" s="102" t="str">
        <f aca="false">IF('4.名簿(編集用)'!B33="","",'4.名簿(編集用)'!B33)</f>
        <v/>
      </c>
      <c r="AF35" s="102"/>
      <c r="AG35" s="102"/>
      <c r="AH35" s="102"/>
      <c r="AI35" s="102"/>
      <c r="AJ35" s="102"/>
      <c r="AK35" s="102"/>
      <c r="AL35" s="95" t="str">
        <f aca="false">'5.名簿 (A4印刷用)'!J31</f>
        <v/>
      </c>
      <c r="AM35" s="103" t="str">
        <f aca="false">IF(OR(AC35="□",AC35="◇"),IF(AL35="□","","非免除者"),"")</f>
        <v/>
      </c>
      <c r="AN35" s="104" t="str">
        <f aca="false">IF(AC35="△",IF(AL35="□","◇記号です",""),"")</f>
        <v/>
      </c>
    </row>
    <row r="36" customFormat="false" ht="15" hidden="false" customHeight="true" outlineLevel="0" collapsed="false">
      <c r="D36" s="134"/>
      <c r="E36" s="134"/>
      <c r="F36" s="134"/>
      <c r="G36" s="65" t="s">
        <v>68</v>
      </c>
      <c r="H36" s="65"/>
      <c r="I36" s="65"/>
      <c r="J36" s="65"/>
      <c r="K36" s="65"/>
      <c r="L36" s="134"/>
      <c r="M36" s="134"/>
      <c r="N36" s="138"/>
      <c r="O36" s="139" t="n">
        <f aca="false">U30</f>
        <v>26</v>
      </c>
      <c r="P36" s="139"/>
      <c r="Q36" s="139"/>
      <c r="R36" s="138"/>
      <c r="S36" s="134"/>
      <c r="T36" s="134"/>
      <c r="U36" s="137"/>
      <c r="V36" s="137"/>
      <c r="W36" s="137"/>
      <c r="X36" s="137"/>
      <c r="Y36" s="137"/>
      <c r="AA36" s="100" t="n">
        <v>30</v>
      </c>
      <c r="AB36" s="100"/>
      <c r="AC36" s="101"/>
      <c r="AD36" s="101"/>
      <c r="AE36" s="102" t="str">
        <f aca="false">IF('4.名簿(編集用)'!B34="","",'4.名簿(編集用)'!B34)</f>
        <v/>
      </c>
      <c r="AF36" s="102"/>
      <c r="AG36" s="102"/>
      <c r="AH36" s="102"/>
      <c r="AI36" s="102"/>
      <c r="AJ36" s="102"/>
      <c r="AK36" s="102"/>
      <c r="AL36" s="95" t="str">
        <f aca="false">'5.名簿 (A4印刷用)'!J32</f>
        <v/>
      </c>
      <c r="AM36" s="103" t="str">
        <f aca="false">IF(OR(AC36="□",AC36="◇"),IF(AL36="□","","非免除者"),"")</f>
        <v/>
      </c>
      <c r="AN36" s="104" t="str">
        <f aca="false">IF(AC36="△",IF(AL36="□","◇記号です",""),"")</f>
        <v/>
      </c>
    </row>
    <row r="37" customFormat="false" ht="15" hidden="false" customHeight="true" outlineLevel="0" collapsed="false">
      <c r="AA37" s="100" t="n">
        <v>31</v>
      </c>
      <c r="AB37" s="100"/>
      <c r="AC37" s="101"/>
      <c r="AD37" s="101"/>
      <c r="AE37" s="140" t="str">
        <f aca="false">IF('4.名簿(編集用)'!B35="","",'4.名簿(編集用)'!B35)</f>
        <v/>
      </c>
      <c r="AF37" s="140"/>
      <c r="AG37" s="140"/>
      <c r="AH37" s="140"/>
      <c r="AI37" s="140"/>
      <c r="AJ37" s="140"/>
      <c r="AK37" s="140"/>
      <c r="AL37" s="95" t="str">
        <f aca="false">'5.名簿 (A4印刷用)'!J33</f>
        <v/>
      </c>
      <c r="AM37" s="103" t="str">
        <f aca="false">IF(OR(AC37="□",AC37="◇"),IF(AL37="□","","非免除者"),"")</f>
        <v/>
      </c>
      <c r="AN37" s="104" t="str">
        <f aca="false">IF(AC37="△",IF(AL37="□","◇記号です",""),"")</f>
        <v/>
      </c>
    </row>
    <row r="38" customFormat="false" ht="15" hidden="false" customHeight="true" outlineLevel="0" collapsed="false">
      <c r="AA38" s="100" t="n">
        <v>32</v>
      </c>
      <c r="AB38" s="100"/>
      <c r="AC38" s="101"/>
      <c r="AD38" s="101"/>
      <c r="AE38" s="102" t="str">
        <f aca="false">IF('4.名簿(編集用)'!B36="","",'4.名簿(編集用)'!B36)</f>
        <v/>
      </c>
      <c r="AF38" s="102"/>
      <c r="AG38" s="102"/>
      <c r="AH38" s="102"/>
      <c r="AI38" s="102"/>
      <c r="AJ38" s="102"/>
      <c r="AK38" s="102"/>
      <c r="AL38" s="95" t="str">
        <f aca="false">'5.名簿 (A4印刷用)'!J34</f>
        <v/>
      </c>
      <c r="AM38" s="103" t="str">
        <f aca="false">IF(OR(AC38="□",AC38="◇"),IF(AL38="□","","非免除者"),"")</f>
        <v/>
      </c>
      <c r="AN38" s="104" t="str">
        <f aca="false">IF(AC38="△",IF(AL38="□","◇記号です",""),"")</f>
        <v/>
      </c>
    </row>
    <row r="39" customFormat="false" ht="15" hidden="false" customHeight="true" outlineLevel="0" collapsed="false">
      <c r="C39" s="36" t="s">
        <v>45</v>
      </c>
      <c r="D39" s="141" t="s">
        <v>69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AA39" s="100" t="n">
        <v>33</v>
      </c>
      <c r="AB39" s="100"/>
      <c r="AC39" s="101"/>
      <c r="AD39" s="101"/>
      <c r="AE39" s="102" t="str">
        <f aca="false">IF('4.名簿(編集用)'!B37="","",'4.名簿(編集用)'!B37)</f>
        <v/>
      </c>
      <c r="AF39" s="102"/>
      <c r="AG39" s="102"/>
      <c r="AH39" s="102"/>
      <c r="AI39" s="102"/>
      <c r="AJ39" s="102"/>
      <c r="AK39" s="102"/>
      <c r="AL39" s="95" t="str">
        <f aca="false">'5.名簿 (A4印刷用)'!J35</f>
        <v/>
      </c>
      <c r="AM39" s="103" t="str">
        <f aca="false">IF(OR(AC39="□",AC39="◇"),IF(AL39="□","","非免除者"),"")</f>
        <v/>
      </c>
      <c r="AN39" s="104" t="str">
        <f aca="false">IF(AC39="△",IF(AL39="□","◇記号です",""),"")</f>
        <v/>
      </c>
    </row>
    <row r="40" customFormat="false" ht="15" hidden="false" customHeight="true" outlineLevel="0" collapsed="false">
      <c r="AA40" s="100" t="n">
        <v>34</v>
      </c>
      <c r="AB40" s="100"/>
      <c r="AC40" s="101"/>
      <c r="AD40" s="101"/>
      <c r="AE40" s="102" t="str">
        <f aca="false">IF('4.名簿(編集用)'!B38="","",'4.名簿(編集用)'!B38)</f>
        <v/>
      </c>
      <c r="AF40" s="102"/>
      <c r="AG40" s="102"/>
      <c r="AH40" s="102"/>
      <c r="AI40" s="102"/>
      <c r="AJ40" s="102"/>
      <c r="AK40" s="102"/>
      <c r="AL40" s="95" t="str">
        <f aca="false">'5.名簿 (A4印刷用)'!J36</f>
        <v/>
      </c>
      <c r="AM40" s="103" t="str">
        <f aca="false">IF(OR(AC40="□",AC40="◇"),IF(AL40="□","","非免除者"),"")</f>
        <v/>
      </c>
      <c r="AN40" s="104" t="str">
        <f aca="false">IF(AC40="△",IF(AL40="□","◇記号です",""),"")</f>
        <v/>
      </c>
    </row>
    <row r="41" customFormat="false" ht="15" hidden="false" customHeight="true" outlineLevel="0" collapsed="false">
      <c r="E41" s="118" t="s">
        <v>70</v>
      </c>
      <c r="F41" s="114"/>
      <c r="G41" s="114"/>
      <c r="H41" s="114"/>
      <c r="I41" s="114"/>
      <c r="J41" s="114"/>
      <c r="AA41" s="100" t="n">
        <v>35</v>
      </c>
      <c r="AB41" s="100"/>
      <c r="AC41" s="101"/>
      <c r="AD41" s="101"/>
      <c r="AE41" s="102" t="str">
        <f aca="false">IF('4.名簿(編集用)'!B39="","",'4.名簿(編集用)'!B39)</f>
        <v/>
      </c>
      <c r="AF41" s="102"/>
      <c r="AG41" s="102"/>
      <c r="AH41" s="102"/>
      <c r="AI41" s="102"/>
      <c r="AJ41" s="102"/>
      <c r="AK41" s="102"/>
      <c r="AL41" s="95" t="str">
        <f aca="false">'5.名簿 (A4印刷用)'!J37</f>
        <v/>
      </c>
      <c r="AM41" s="103" t="str">
        <f aca="false">IF(OR(AC41="□",AC41="◇"),IF(AL41="□","","非免除者"),"")</f>
        <v/>
      </c>
      <c r="AN41" s="104" t="str">
        <f aca="false">IF(AC41="△",IF(AL41="□","◇記号です",""),"")</f>
        <v/>
      </c>
    </row>
    <row r="42" customFormat="false" ht="15" hidden="false" customHeight="true" outlineLevel="0" collapsed="false">
      <c r="X42" s="142" t="s">
        <v>71</v>
      </c>
      <c r="AA42" s="100" t="n">
        <v>36</v>
      </c>
      <c r="AB42" s="100"/>
      <c r="AC42" s="101"/>
      <c r="AD42" s="101"/>
      <c r="AE42" s="102" t="str">
        <f aca="false">IF('4.名簿(編集用)'!B40="","",'4.名簿(編集用)'!B40)</f>
        <v/>
      </c>
      <c r="AF42" s="102"/>
      <c r="AG42" s="102"/>
      <c r="AH42" s="102"/>
      <c r="AI42" s="102"/>
      <c r="AJ42" s="102"/>
      <c r="AK42" s="102"/>
      <c r="AL42" s="95" t="str">
        <f aca="false">'5.名簿 (A4印刷用)'!J38</f>
        <v/>
      </c>
      <c r="AM42" s="103" t="str">
        <f aca="false">IF(OR(AC42="□",AC42="◇"),IF(AL42="□","","非免除者"),"")</f>
        <v/>
      </c>
      <c r="AN42" s="104" t="str">
        <f aca="false">IF(AC42="△",IF(AL42="□","◇記号です",""),"")</f>
        <v/>
      </c>
    </row>
    <row r="43" customFormat="false" ht="15" hidden="false" customHeight="true" outlineLevel="0" collapsed="false">
      <c r="AA43" s="100" t="n">
        <v>37</v>
      </c>
      <c r="AB43" s="100"/>
      <c r="AC43" s="101"/>
      <c r="AD43" s="101"/>
      <c r="AE43" s="102" t="str">
        <f aca="false">IF('4.名簿(編集用)'!B41="","",'4.名簿(編集用)'!B41)</f>
        <v/>
      </c>
      <c r="AF43" s="102"/>
      <c r="AG43" s="102"/>
      <c r="AH43" s="102"/>
      <c r="AI43" s="102"/>
      <c r="AJ43" s="102"/>
      <c r="AK43" s="102"/>
      <c r="AL43" s="95" t="str">
        <f aca="false">'5.名簿 (A4印刷用)'!J39</f>
        <v/>
      </c>
      <c r="AM43" s="103" t="str">
        <f aca="false">IF(OR(AC43="□",AC43="◇"),IF(AL43="□","","非免除者"),"")</f>
        <v/>
      </c>
      <c r="AN43" s="104" t="str">
        <f aca="false">IF(AC43="△",IF(AL43="□","◇記号です",""),"")</f>
        <v/>
      </c>
    </row>
    <row r="44" customFormat="false" ht="15" hidden="false" customHeight="true" outlineLevel="0" collapsed="false">
      <c r="F44" s="19"/>
      <c r="G44" s="118" t="s">
        <v>72</v>
      </c>
      <c r="H44" s="114"/>
      <c r="I44" s="114"/>
      <c r="J44" s="114"/>
      <c r="K44" s="114"/>
      <c r="L44" s="143"/>
      <c r="M44" s="120" t="s">
        <v>38</v>
      </c>
      <c r="N44" s="120"/>
      <c r="O44" s="114"/>
      <c r="P44" s="115" t="s">
        <v>73</v>
      </c>
      <c r="Q44" s="117" t="n">
        <f aca="false">COUNTIF(AC$7:AC$56,"△")</f>
        <v>1</v>
      </c>
      <c r="R44" s="117"/>
      <c r="S44" s="117"/>
      <c r="T44" s="117"/>
      <c r="U44" s="114"/>
      <c r="V44" s="118" t="s">
        <v>10</v>
      </c>
      <c r="W44" s="19"/>
      <c r="X44" s="19"/>
      <c r="AA44" s="100" t="n">
        <v>38</v>
      </c>
      <c r="AB44" s="100"/>
      <c r="AC44" s="101"/>
      <c r="AD44" s="101"/>
      <c r="AE44" s="102" t="str">
        <f aca="false">IF('4.名簿(編集用)'!B42="","",'4.名簿(編集用)'!B42)</f>
        <v/>
      </c>
      <c r="AF44" s="102"/>
      <c r="AG44" s="102"/>
      <c r="AH44" s="102"/>
      <c r="AI44" s="102"/>
      <c r="AJ44" s="102"/>
      <c r="AK44" s="102"/>
      <c r="AL44" s="95" t="str">
        <f aca="false">'5.名簿 (A4印刷用)'!J40</f>
        <v/>
      </c>
      <c r="AM44" s="103" t="str">
        <f aca="false">IF(OR(AC44="□",AC44="◇"),IF(AL44="□","","非免除者"),"")</f>
        <v/>
      </c>
      <c r="AN44" s="104" t="str">
        <f aca="false">IF(AC44="△",IF(AL44="□","◇記号です",""),"")</f>
        <v/>
      </c>
    </row>
    <row r="45" customFormat="false" ht="15" hidden="false" customHeight="true" outlineLevel="0" collapsed="false">
      <c r="E45" s="91"/>
      <c r="F45" s="114"/>
      <c r="G45" s="114"/>
      <c r="H45" s="114"/>
      <c r="I45" s="114"/>
      <c r="J45" s="114"/>
      <c r="K45" s="114"/>
      <c r="L45" s="144" t="s">
        <v>74</v>
      </c>
      <c r="M45" s="120" t="s">
        <v>43</v>
      </c>
      <c r="N45" s="120"/>
      <c r="O45" s="114"/>
      <c r="P45" s="115" t="s">
        <v>75</v>
      </c>
      <c r="Q45" s="117" t="n">
        <f aca="false">COUNTIF(AC$7:AC$56,"◇")</f>
        <v>0</v>
      </c>
      <c r="R45" s="117"/>
      <c r="S45" s="117"/>
      <c r="T45" s="117"/>
      <c r="U45" s="114"/>
      <c r="V45" s="118" t="s">
        <v>10</v>
      </c>
      <c r="W45" s="19"/>
      <c r="X45" s="19"/>
      <c r="AA45" s="100" t="n">
        <v>39</v>
      </c>
      <c r="AB45" s="100"/>
      <c r="AC45" s="101"/>
      <c r="AD45" s="101"/>
      <c r="AE45" s="102" t="str">
        <f aca="false">IF('4.名簿(編集用)'!B43="","",'4.名簿(編集用)'!B43)</f>
        <v/>
      </c>
      <c r="AF45" s="102"/>
      <c r="AG45" s="102"/>
      <c r="AH45" s="102"/>
      <c r="AI45" s="102"/>
      <c r="AJ45" s="102"/>
      <c r="AK45" s="102"/>
      <c r="AL45" s="95" t="str">
        <f aca="false">'5.名簿 (A4印刷用)'!J41</f>
        <v/>
      </c>
      <c r="AM45" s="103" t="str">
        <f aca="false">IF(OR(AC45="□",AC45="◇"),IF(AL45="□","","非免除者"),"")</f>
        <v/>
      </c>
      <c r="AN45" s="104" t="str">
        <f aca="false">IF(AC45="△",IF(AL45="□","◇記号です",""),"")</f>
        <v/>
      </c>
    </row>
    <row r="46" customFormat="false" ht="15" hidden="false" customHeight="true" outlineLevel="0" collapsed="false">
      <c r="G46" s="145"/>
      <c r="H46" s="109" t="s">
        <v>76</v>
      </c>
      <c r="I46" s="145"/>
      <c r="J46" s="145"/>
      <c r="K46" s="145"/>
      <c r="L46" s="146"/>
      <c r="M46" s="147"/>
      <c r="N46" s="147"/>
      <c r="O46" s="145"/>
      <c r="P46" s="148" t="s">
        <v>77</v>
      </c>
      <c r="Q46" s="149" t="n">
        <f aca="false">Q44+Q45</f>
        <v>1</v>
      </c>
      <c r="R46" s="149"/>
      <c r="S46" s="149"/>
      <c r="T46" s="149"/>
      <c r="U46" s="145"/>
      <c r="V46" s="109" t="s">
        <v>10</v>
      </c>
      <c r="X46" s="142"/>
      <c r="AA46" s="100" t="n">
        <v>40</v>
      </c>
      <c r="AB46" s="100"/>
      <c r="AC46" s="101"/>
      <c r="AD46" s="101"/>
      <c r="AE46" s="140" t="str">
        <f aca="false">IF('4.名簿(編集用)'!B44="","",'4.名簿(編集用)'!B44)</f>
        <v/>
      </c>
      <c r="AF46" s="140"/>
      <c r="AG46" s="140"/>
      <c r="AH46" s="140"/>
      <c r="AI46" s="140"/>
      <c r="AJ46" s="140"/>
      <c r="AK46" s="140"/>
      <c r="AL46" s="95" t="str">
        <f aca="false">'5.名簿 (A4印刷用)'!J42</f>
        <v/>
      </c>
      <c r="AM46" s="103" t="str">
        <f aca="false">IF(OR(AC46="□",AC46="◇"),IF(AL46="□","","非免除者"),"")</f>
        <v/>
      </c>
      <c r="AN46" s="104" t="str">
        <f aca="false">IF(AC46="△",IF(AL46="□","◇記号です",""),"")</f>
        <v/>
      </c>
    </row>
    <row r="47" customFormat="false" ht="15" hidden="false" customHeight="true" outlineLevel="0" collapsed="false">
      <c r="G47" s="145"/>
      <c r="H47" s="145"/>
      <c r="I47" s="145"/>
      <c r="J47" s="145"/>
      <c r="K47" s="145"/>
      <c r="L47" s="146"/>
      <c r="M47" s="147"/>
      <c r="N47" s="147"/>
      <c r="O47" s="145"/>
      <c r="P47" s="148"/>
      <c r="Q47" s="145"/>
      <c r="R47" s="145"/>
      <c r="S47" s="145"/>
      <c r="T47" s="145"/>
      <c r="U47" s="145"/>
      <c r="V47" s="145"/>
      <c r="X47" s="142"/>
      <c r="AA47" s="100" t="n">
        <v>41</v>
      </c>
      <c r="AB47" s="100"/>
      <c r="AC47" s="101"/>
      <c r="AD47" s="101"/>
      <c r="AE47" s="102"/>
      <c r="AF47" s="102"/>
      <c r="AG47" s="102"/>
      <c r="AH47" s="102"/>
      <c r="AI47" s="102"/>
      <c r="AJ47" s="102"/>
      <c r="AK47" s="102"/>
      <c r="AL47" s="95" t="e">
        <f aca="false">#REF!</f>
        <v>#REF!</v>
      </c>
      <c r="AM47" s="103" t="str">
        <f aca="false">IF(OR(AC47="□",AC47="◇"),IF(AL47="□","","非免除者"),"")</f>
        <v/>
      </c>
      <c r="AN47" s="104" t="str">
        <f aca="false">IF(AC47="△",IF(AL47="□","◇記号です",""),"")</f>
        <v/>
      </c>
    </row>
    <row r="48" customFormat="false" ht="15" hidden="false" customHeight="true" outlineLevel="0" collapsed="false">
      <c r="E48" s="150" t="s">
        <v>78</v>
      </c>
      <c r="G48" s="145"/>
      <c r="H48" s="145"/>
      <c r="I48" s="145"/>
      <c r="J48" s="145"/>
      <c r="K48" s="98" t="s">
        <v>79</v>
      </c>
      <c r="L48" s="146"/>
      <c r="M48" s="147"/>
      <c r="N48" s="147"/>
      <c r="O48" s="145"/>
      <c r="P48" s="148"/>
      <c r="Q48" s="145"/>
      <c r="R48" s="145"/>
      <c r="S48" s="130" t="s">
        <v>63</v>
      </c>
      <c r="T48" s="128" t="n">
        <f aca="false">Q19+Q46</f>
        <v>20</v>
      </c>
      <c r="U48" s="128"/>
      <c r="V48" s="128"/>
      <c r="W48" s="131" t="s">
        <v>10</v>
      </c>
      <c r="X48" s="91"/>
      <c r="AA48" s="100" t="n">
        <v>42</v>
      </c>
      <c r="AB48" s="100"/>
      <c r="AC48" s="101"/>
      <c r="AD48" s="101"/>
      <c r="AE48" s="102"/>
      <c r="AF48" s="102"/>
      <c r="AG48" s="102"/>
      <c r="AH48" s="102"/>
      <c r="AI48" s="102"/>
      <c r="AJ48" s="102"/>
      <c r="AK48" s="102"/>
      <c r="AL48" s="95" t="str">
        <f aca="false">'5.名簿 (A4印刷用)'!J44</f>
        <v/>
      </c>
      <c r="AM48" s="103" t="str">
        <f aca="false">IF(OR(AC48="□",AC48="◇"),IF(AL48="□","","非免除者"),"")</f>
        <v/>
      </c>
      <c r="AN48" s="104" t="str">
        <f aca="false">IF(AC48="△",IF(AL48="□","◇記号です",""),"")</f>
        <v/>
      </c>
    </row>
    <row r="49" customFormat="false" ht="15" hidden="false" customHeight="true" outlineLevel="0" collapsed="false">
      <c r="G49" s="145"/>
      <c r="H49" s="145"/>
      <c r="I49" s="145"/>
      <c r="J49" s="145"/>
      <c r="K49" s="145"/>
      <c r="L49" s="146"/>
      <c r="M49" s="147"/>
      <c r="N49" s="147"/>
      <c r="O49" s="145"/>
      <c r="P49" s="148"/>
      <c r="Q49" s="145"/>
      <c r="R49" s="145"/>
      <c r="S49" s="145"/>
      <c r="T49" s="145"/>
      <c r="U49" s="145"/>
      <c r="V49" s="145"/>
      <c r="X49" s="142"/>
      <c r="AA49" s="100" t="n">
        <v>43</v>
      </c>
      <c r="AB49" s="100"/>
      <c r="AC49" s="101"/>
      <c r="AD49" s="101"/>
      <c r="AE49" s="102"/>
      <c r="AF49" s="102"/>
      <c r="AG49" s="102"/>
      <c r="AH49" s="102"/>
      <c r="AI49" s="102"/>
      <c r="AJ49" s="102"/>
      <c r="AK49" s="102"/>
      <c r="AL49" s="95" t="str">
        <f aca="false">'5.名簿 (A4印刷用)'!J45</f>
        <v/>
      </c>
      <c r="AM49" s="103" t="str">
        <f aca="false">IF(OR(AC49="□",AC49="◇"),IF(AL49="□","","非免除者"),"")</f>
        <v/>
      </c>
      <c r="AN49" s="104" t="str">
        <f aca="false">IF(AC49="△",IF(AL49="□","◇記号です",""),"")</f>
        <v/>
      </c>
    </row>
    <row r="50" customFormat="false" ht="15" hidden="false" customHeight="true" outlineLevel="0" collapsed="false">
      <c r="E50" s="150" t="s">
        <v>60</v>
      </c>
      <c r="G50" s="145"/>
      <c r="H50" s="145"/>
      <c r="I50" s="145"/>
      <c r="J50" s="145"/>
      <c r="K50" s="145"/>
      <c r="L50" s="146"/>
      <c r="M50" s="147"/>
      <c r="N50" s="147"/>
      <c r="O50" s="145"/>
      <c r="P50" s="148"/>
      <c r="Q50" s="145"/>
      <c r="R50" s="145"/>
      <c r="S50" s="145"/>
      <c r="T50" s="145"/>
      <c r="U50" s="145"/>
      <c r="V50" s="145"/>
      <c r="X50" s="142"/>
      <c r="AA50" s="100" t="n">
        <v>44</v>
      </c>
      <c r="AB50" s="100"/>
      <c r="AC50" s="101"/>
      <c r="AD50" s="101"/>
      <c r="AE50" s="102"/>
      <c r="AF50" s="102"/>
      <c r="AG50" s="102"/>
      <c r="AH50" s="102"/>
      <c r="AI50" s="102"/>
      <c r="AJ50" s="102"/>
      <c r="AK50" s="102"/>
      <c r="AL50" s="95" t="str">
        <f aca="false">'5.名簿 (A4印刷用)'!J46</f>
        <v/>
      </c>
      <c r="AM50" s="103" t="str">
        <f aca="false">IF(OR(AC50="□",AC50="◇"),IF(AL50="□","","非免除者"),"")</f>
        <v/>
      </c>
      <c r="AN50" s="104" t="str">
        <f aca="false">IF(AC50="△",IF(AL50="□","◇記号です",""),"")</f>
        <v/>
      </c>
    </row>
    <row r="51" customFormat="false" ht="15" hidden="false" customHeight="true" outlineLevel="0" collapsed="false">
      <c r="F51" s="145"/>
      <c r="K51" s="98" t="s">
        <v>80</v>
      </c>
      <c r="S51" s="130" t="s">
        <v>63</v>
      </c>
      <c r="T51" s="128" t="n">
        <f aca="false">U30+Q45</f>
        <v>26</v>
      </c>
      <c r="U51" s="128"/>
      <c r="V51" s="128"/>
      <c r="W51" s="131" t="s">
        <v>10</v>
      </c>
      <c r="X51" s="91"/>
      <c r="AA51" s="100" t="n">
        <v>45</v>
      </c>
      <c r="AB51" s="100"/>
      <c r="AC51" s="101"/>
      <c r="AD51" s="101"/>
      <c r="AE51" s="102"/>
      <c r="AF51" s="102"/>
      <c r="AG51" s="102"/>
      <c r="AH51" s="102"/>
      <c r="AI51" s="102"/>
      <c r="AJ51" s="102"/>
      <c r="AK51" s="102"/>
      <c r="AL51" s="95" t="str">
        <f aca="false">'5.名簿 (A4印刷用)'!J47</f>
        <v/>
      </c>
      <c r="AM51" s="103" t="str">
        <f aca="false">IF(OR(AC51="□",AC51="◇"),IF(AL51="□","","非免除者"),"")</f>
        <v/>
      </c>
      <c r="AN51" s="104" t="str">
        <f aca="false">IF(AC51="△",IF(AL51="□","◇記号です",""),"")</f>
        <v/>
      </c>
    </row>
    <row r="52" customFormat="false" ht="15" hidden="false" customHeight="true" outlineLevel="0" collapsed="false">
      <c r="F52" s="145"/>
      <c r="S52" s="130"/>
      <c r="T52" s="130"/>
      <c r="U52" s="130"/>
      <c r="V52" s="130"/>
      <c r="W52" s="130"/>
      <c r="X52" s="91"/>
      <c r="AA52" s="100" t="n">
        <v>46</v>
      </c>
      <c r="AB52" s="100"/>
      <c r="AC52" s="101"/>
      <c r="AD52" s="101"/>
      <c r="AE52" s="102"/>
      <c r="AF52" s="102"/>
      <c r="AG52" s="102"/>
      <c r="AH52" s="102"/>
      <c r="AI52" s="102"/>
      <c r="AJ52" s="102"/>
      <c r="AK52" s="102"/>
      <c r="AL52" s="95" t="str">
        <f aca="false">'5.名簿 (A4印刷用)'!J48</f>
        <v/>
      </c>
      <c r="AM52" s="103" t="str">
        <f aca="false">IF(OR(AC52="□",AC52="◇"),IF(AL52="□","","非免除者"),"")</f>
        <v/>
      </c>
      <c r="AN52" s="104" t="str">
        <f aca="false">IF(AC52="△",IF(AL52="□","◇記号です",""),"")</f>
        <v/>
      </c>
    </row>
    <row r="53" customFormat="false" ht="15" hidden="false" customHeight="true" outlineLevel="0" collapsed="false">
      <c r="E53" s="150" t="s">
        <v>81</v>
      </c>
      <c r="Q53" s="133"/>
      <c r="R53" s="133"/>
      <c r="S53" s="133"/>
      <c r="T53" s="133"/>
      <c r="U53" s="133"/>
      <c r="AA53" s="100" t="n">
        <v>47</v>
      </c>
      <c r="AB53" s="100"/>
      <c r="AC53" s="101"/>
      <c r="AD53" s="101"/>
      <c r="AE53" s="102"/>
      <c r="AF53" s="102"/>
      <c r="AG53" s="102"/>
      <c r="AH53" s="102"/>
      <c r="AI53" s="102"/>
      <c r="AJ53" s="102"/>
      <c r="AK53" s="102"/>
      <c r="AL53" s="95" t="str">
        <f aca="false">'5.名簿 (A4印刷用)'!J49</f>
        <v/>
      </c>
      <c r="AM53" s="103" t="str">
        <f aca="false">IF(OR(AC53="□",AC53="◇"),IF(AL53="□","","非免除者"),"")</f>
        <v/>
      </c>
      <c r="AN53" s="104" t="str">
        <f aca="false">IF(AC53="△",IF(AL53="□","◇記号です",""),"")</f>
        <v/>
      </c>
    </row>
    <row r="54" customFormat="false" ht="15" hidden="false" customHeight="true" outlineLevel="0" collapsed="false">
      <c r="D54" s="134" t="s">
        <v>82</v>
      </c>
      <c r="E54" s="134"/>
      <c r="F54" s="134"/>
      <c r="G54" s="135" t="s">
        <v>83</v>
      </c>
      <c r="H54" s="135"/>
      <c r="I54" s="135"/>
      <c r="J54" s="135"/>
      <c r="K54" s="135"/>
      <c r="L54" s="134" t="s">
        <v>63</v>
      </c>
      <c r="M54" s="134"/>
      <c r="N54" s="19"/>
      <c r="O54" s="44" t="n">
        <f aca="false">T48</f>
        <v>20</v>
      </c>
      <c r="P54" s="44"/>
      <c r="Q54" s="44"/>
      <c r="R54" s="136"/>
      <c r="S54" s="134" t="s">
        <v>63</v>
      </c>
      <c r="T54" s="134"/>
      <c r="U54" s="151" t="n">
        <f aca="false">O54/O55</f>
        <v>0.769230769230769</v>
      </c>
      <c r="V54" s="151"/>
      <c r="W54" s="151"/>
      <c r="X54" s="151"/>
      <c r="Y54" s="151"/>
      <c r="AA54" s="100" t="n">
        <v>48</v>
      </c>
      <c r="AB54" s="100"/>
      <c r="AC54" s="101"/>
      <c r="AD54" s="101"/>
      <c r="AE54" s="102"/>
      <c r="AF54" s="102"/>
      <c r="AG54" s="102"/>
      <c r="AH54" s="102"/>
      <c r="AI54" s="102"/>
      <c r="AJ54" s="102"/>
      <c r="AK54" s="102"/>
      <c r="AL54" s="95" t="str">
        <f aca="false">'5.名簿 (A4印刷用)'!J50</f>
        <v/>
      </c>
      <c r="AM54" s="103" t="str">
        <f aca="false">IF(OR(AC54="□",AC54="◇"),IF(AL54="□","","非免除者"),"")</f>
        <v/>
      </c>
      <c r="AN54" s="104" t="str">
        <f aca="false">IF(AC54="△",IF(AL54="□","◇記号です",""),"")</f>
        <v/>
      </c>
    </row>
    <row r="55" customFormat="false" ht="15" hidden="false" customHeight="true" outlineLevel="0" collapsed="false">
      <c r="D55" s="134"/>
      <c r="E55" s="134"/>
      <c r="F55" s="134"/>
      <c r="G55" s="152" t="s">
        <v>84</v>
      </c>
      <c r="H55" s="152"/>
      <c r="I55" s="152"/>
      <c r="J55" s="152"/>
      <c r="K55" s="152"/>
      <c r="L55" s="134"/>
      <c r="M55" s="134"/>
      <c r="O55" s="139" t="n">
        <f aca="false">T51</f>
        <v>26</v>
      </c>
      <c r="P55" s="139"/>
      <c r="Q55" s="139"/>
      <c r="R55" s="138"/>
      <c r="S55" s="134"/>
      <c r="T55" s="134"/>
      <c r="U55" s="151"/>
      <c r="V55" s="151"/>
      <c r="W55" s="151"/>
      <c r="X55" s="151"/>
      <c r="Y55" s="151"/>
      <c r="AA55" s="100" t="n">
        <v>49</v>
      </c>
      <c r="AB55" s="100"/>
      <c r="AC55" s="101"/>
      <c r="AD55" s="101"/>
      <c r="AE55" s="102"/>
      <c r="AF55" s="102"/>
      <c r="AG55" s="102"/>
      <c r="AH55" s="102"/>
      <c r="AI55" s="102"/>
      <c r="AJ55" s="102"/>
      <c r="AK55" s="102"/>
      <c r="AL55" s="95" t="str">
        <f aca="false">'5.名簿 (A4印刷用)'!J51</f>
        <v/>
      </c>
      <c r="AM55" s="103" t="str">
        <f aca="false">IF(OR(AC55="□",AC55="◇"),IF(AL55="□","","非免除者"),"")</f>
        <v/>
      </c>
      <c r="AN55" s="104" t="str">
        <f aca="false">IF(AC55="△",IF(AL55="□","◇記号です",""),"")</f>
        <v/>
      </c>
    </row>
    <row r="56" customFormat="false" ht="15" hidden="false" customHeight="true" outlineLevel="0" collapsed="false">
      <c r="AA56" s="100" t="n">
        <v>50</v>
      </c>
      <c r="AB56" s="100"/>
      <c r="AC56" s="101"/>
      <c r="AD56" s="101"/>
      <c r="AE56" s="102"/>
      <c r="AF56" s="102"/>
      <c r="AG56" s="102"/>
      <c r="AH56" s="102"/>
      <c r="AI56" s="102"/>
      <c r="AJ56" s="102"/>
      <c r="AK56" s="102"/>
      <c r="AL56" s="95" t="str">
        <f aca="false">'5.名簿 (A4印刷用)'!J52</f>
        <v/>
      </c>
      <c r="AM56" s="153" t="str">
        <f aca="false">IF(OR(AC56="□",AC56="◇"),IF(AL56="□","","非免除者"),"")</f>
        <v/>
      </c>
      <c r="AN56" s="154" t="str">
        <f aca="false">IF(AC56="△",IF(AL56="□","◇記号です",""),"")</f>
        <v/>
      </c>
    </row>
    <row r="60" customFormat="false" ht="14.25" hidden="false" customHeight="false" outlineLevel="0" collapsed="false">
      <c r="D60" s="110" t="n">
        <v>3</v>
      </c>
    </row>
    <row r="61" customFormat="false" ht="14.25" hidden="false" customHeight="false" outlineLevel="0" collapsed="false">
      <c r="D61" s="110"/>
    </row>
    <row r="62" customFormat="false" ht="14.25" hidden="false" customHeight="false" outlineLevel="0" collapsed="false">
      <c r="D62" s="110"/>
    </row>
    <row r="63" customFormat="false" ht="14.25" hidden="false" customHeight="false" outlineLevel="0" collapsed="false">
      <c r="D63" s="110"/>
    </row>
  </sheetData>
  <sheetProtection sheet="true" selectLockedCells="true"/>
  <mergeCells count="196">
    <mergeCell ref="N2:AL3"/>
    <mergeCell ref="B4:AL5"/>
    <mergeCell ref="AA6:AB6"/>
    <mergeCell ref="AC6:AD6"/>
    <mergeCell ref="AE6:AK6"/>
    <mergeCell ref="AA7:AB7"/>
    <mergeCell ref="AC7:AD7"/>
    <mergeCell ref="AE7:AK7"/>
    <mergeCell ref="AA8:AB8"/>
    <mergeCell ref="AC8:AD8"/>
    <mergeCell ref="AE8:AK8"/>
    <mergeCell ref="AA9:AB9"/>
    <mergeCell ref="AC9:AD9"/>
    <mergeCell ref="AE9:AK9"/>
    <mergeCell ref="C10:J10"/>
    <mergeCell ref="K10:M10"/>
    <mergeCell ref="O10:P10"/>
    <mergeCell ref="Q10:U10"/>
    <mergeCell ref="V10:W10"/>
    <mergeCell ref="AA10:AB10"/>
    <mergeCell ref="AC10:AD10"/>
    <mergeCell ref="AE10:AK10"/>
    <mergeCell ref="AA11:AB11"/>
    <mergeCell ref="AC11:AD11"/>
    <mergeCell ref="AE11:AK11"/>
    <mergeCell ref="AA12:AB12"/>
    <mergeCell ref="AC12:AD12"/>
    <mergeCell ref="AE12:AK12"/>
    <mergeCell ref="AA13:AB13"/>
    <mergeCell ref="AC13:AD13"/>
    <mergeCell ref="AE13:AK13"/>
    <mergeCell ref="AA14:AB14"/>
    <mergeCell ref="AC14:AD14"/>
    <mergeCell ref="AE14:AK14"/>
    <mergeCell ref="Q15:T15"/>
    <mergeCell ref="AA15:AB15"/>
    <mergeCell ref="AC15:AD15"/>
    <mergeCell ref="AE15:AK15"/>
    <mergeCell ref="AA16:AB16"/>
    <mergeCell ref="AC16:AD16"/>
    <mergeCell ref="AE16:AK16"/>
    <mergeCell ref="AA17:AB17"/>
    <mergeCell ref="AC17:AD17"/>
    <mergeCell ref="AE17:AK17"/>
    <mergeCell ref="AA18:AB18"/>
    <mergeCell ref="AC18:AD18"/>
    <mergeCell ref="AE18:AK18"/>
    <mergeCell ref="M19:N19"/>
    <mergeCell ref="Q19:T19"/>
    <mergeCell ref="AA19:AB19"/>
    <mergeCell ref="AC19:AD19"/>
    <mergeCell ref="AE19:AK19"/>
    <mergeCell ref="AA20:AB20"/>
    <mergeCell ref="AC20:AD20"/>
    <mergeCell ref="AE20:AK20"/>
    <mergeCell ref="AA21:AB21"/>
    <mergeCell ref="AC21:AD21"/>
    <mergeCell ref="AE21:AK21"/>
    <mergeCell ref="AA22:AB22"/>
    <mergeCell ref="AC22:AD22"/>
    <mergeCell ref="AE22:AK22"/>
    <mergeCell ref="M23:N23"/>
    <mergeCell ref="Q23:T23"/>
    <mergeCell ref="AA23:AB23"/>
    <mergeCell ref="AC23:AD23"/>
    <mergeCell ref="AE23:AK23"/>
    <mergeCell ref="E24:X24"/>
    <mergeCell ref="AA24:AB24"/>
    <mergeCell ref="AC24:AD24"/>
    <mergeCell ref="AE24:AK24"/>
    <mergeCell ref="AA25:AB25"/>
    <mergeCell ref="AC25:AD25"/>
    <mergeCell ref="AE25:AK25"/>
    <mergeCell ref="AA26:AB26"/>
    <mergeCell ref="AC26:AD26"/>
    <mergeCell ref="AE26:AK26"/>
    <mergeCell ref="AA27:AB27"/>
    <mergeCell ref="AC27:AD27"/>
    <mergeCell ref="AE27:AK27"/>
    <mergeCell ref="AA28:AB28"/>
    <mergeCell ref="AC28:AD28"/>
    <mergeCell ref="AE28:AK28"/>
    <mergeCell ref="AA29:AB29"/>
    <mergeCell ref="AC29:AD29"/>
    <mergeCell ref="AE29:AK29"/>
    <mergeCell ref="G30:I30"/>
    <mergeCell ref="J30:K30"/>
    <mergeCell ref="L30:N30"/>
    <mergeCell ref="P30:R30"/>
    <mergeCell ref="U30:W30"/>
    <mergeCell ref="AA30:AB30"/>
    <mergeCell ref="AC30:AD30"/>
    <mergeCell ref="AE30:AK30"/>
    <mergeCell ref="AA31:AB31"/>
    <mergeCell ref="AC31:AD31"/>
    <mergeCell ref="AE31:AK31"/>
    <mergeCell ref="AA32:AB32"/>
    <mergeCell ref="AC32:AD32"/>
    <mergeCell ref="AE32:AK32"/>
    <mergeCell ref="D33:Y33"/>
    <mergeCell ref="AA33:AB33"/>
    <mergeCell ref="AC33:AD33"/>
    <mergeCell ref="AE33:AK33"/>
    <mergeCell ref="AA34:AB34"/>
    <mergeCell ref="AC34:AD34"/>
    <mergeCell ref="AE34:AK34"/>
    <mergeCell ref="D35:F36"/>
    <mergeCell ref="G35:K35"/>
    <mergeCell ref="L35:M36"/>
    <mergeCell ref="O35:Q35"/>
    <mergeCell ref="S35:T36"/>
    <mergeCell ref="U35:Y36"/>
    <mergeCell ref="AA35:AB35"/>
    <mergeCell ref="AC35:AD35"/>
    <mergeCell ref="AE35:AK35"/>
    <mergeCell ref="G36:K36"/>
    <mergeCell ref="O36:Q36"/>
    <mergeCell ref="AA36:AB36"/>
    <mergeCell ref="AC36:AD36"/>
    <mergeCell ref="AE36:AK36"/>
    <mergeCell ref="AA37:AB37"/>
    <mergeCell ref="AC37:AD37"/>
    <mergeCell ref="AE37:AK37"/>
    <mergeCell ref="AA38:AB38"/>
    <mergeCell ref="AC38:AD38"/>
    <mergeCell ref="AE38:AK38"/>
    <mergeCell ref="D39:Y39"/>
    <mergeCell ref="AA39:AB39"/>
    <mergeCell ref="AC39:AD39"/>
    <mergeCell ref="AE39:AK39"/>
    <mergeCell ref="AA40:AB40"/>
    <mergeCell ref="AC40:AD40"/>
    <mergeCell ref="AE40:AK40"/>
    <mergeCell ref="AA41:AB41"/>
    <mergeCell ref="AC41:AD41"/>
    <mergeCell ref="AE41:AK41"/>
    <mergeCell ref="AA42:AB42"/>
    <mergeCell ref="AC42:AD42"/>
    <mergeCell ref="AE42:AK42"/>
    <mergeCell ref="AA43:AB43"/>
    <mergeCell ref="AC43:AD43"/>
    <mergeCell ref="AE43:AK43"/>
    <mergeCell ref="M44:N44"/>
    <mergeCell ref="Q44:T44"/>
    <mergeCell ref="AA44:AB44"/>
    <mergeCell ref="AC44:AD44"/>
    <mergeCell ref="AE44:AK44"/>
    <mergeCell ref="M45:N45"/>
    <mergeCell ref="Q45:T45"/>
    <mergeCell ref="AA45:AB45"/>
    <mergeCell ref="AC45:AD45"/>
    <mergeCell ref="AE45:AK45"/>
    <mergeCell ref="Q46:T46"/>
    <mergeCell ref="AA46:AB46"/>
    <mergeCell ref="AC46:AD46"/>
    <mergeCell ref="AE46:AK46"/>
    <mergeCell ref="AA47:AB47"/>
    <mergeCell ref="AC47:AD47"/>
    <mergeCell ref="AE47:AK47"/>
    <mergeCell ref="T48:V48"/>
    <mergeCell ref="AA48:AB48"/>
    <mergeCell ref="AC48:AD48"/>
    <mergeCell ref="AE48:AK48"/>
    <mergeCell ref="AA49:AB49"/>
    <mergeCell ref="AC49:AD49"/>
    <mergeCell ref="AE49:AK49"/>
    <mergeCell ref="AA50:AB50"/>
    <mergeCell ref="AC50:AD50"/>
    <mergeCell ref="AE50:AK50"/>
    <mergeCell ref="T51:V51"/>
    <mergeCell ref="AA51:AB51"/>
    <mergeCell ref="AC51:AD51"/>
    <mergeCell ref="AE51:AK51"/>
    <mergeCell ref="AA52:AB52"/>
    <mergeCell ref="AC52:AD52"/>
    <mergeCell ref="AE52:AK52"/>
    <mergeCell ref="AA53:AB53"/>
    <mergeCell ref="AC53:AD53"/>
    <mergeCell ref="AE53:AK53"/>
    <mergeCell ref="D54:F55"/>
    <mergeCell ref="G54:K54"/>
    <mergeCell ref="L54:M55"/>
    <mergeCell ref="O54:Q54"/>
    <mergeCell ref="S54:T55"/>
    <mergeCell ref="U54:Y55"/>
    <mergeCell ref="AA54:AB54"/>
    <mergeCell ref="AC54:AD54"/>
    <mergeCell ref="AE54:AK54"/>
    <mergeCell ref="G55:K55"/>
    <mergeCell ref="O55:Q55"/>
    <mergeCell ref="AA55:AB55"/>
    <mergeCell ref="AC55:AD55"/>
    <mergeCell ref="AE55:AK55"/>
    <mergeCell ref="AA56:AB56"/>
    <mergeCell ref="AC56:AD56"/>
    <mergeCell ref="AE56:AK56"/>
  </mergeCells>
  <conditionalFormatting sqref="AL7:AL56">
    <cfRule type="expression" priority="2" aboveAverage="0" equalAverage="0" bottom="0" percent="0" rank="0" text="" dxfId="0">
      <formula>VLOOKUP(AL7,名簿,8,FALSE())&gt;=85</formula>
    </cfRule>
  </conditionalFormatting>
  <conditionalFormatting sqref="AA7:AL56">
    <cfRule type="expression" priority="3" aboveAverage="0" equalAverage="0" bottom="0" percent="0" rank="0" text="" dxfId="1">
      <formula>$AA7=$Q$15</formula>
    </cfRule>
  </conditionalFormatting>
  <dataValidations count="2">
    <dataValidation allowBlank="true" errorStyle="stop" operator="between" showDropDown="false" showErrorMessage="true" showInputMessage="false" sqref="Q10:U10" type="list">
      <formula1>回数</formula1>
      <formula2>0</formula2>
    </dataValidation>
    <dataValidation allowBlank="true" errorStyle="stop" operator="between" showDropDown="false" showErrorMessage="true" showInputMessage="false" sqref="AC7:AD56" type="list">
      <formula1>該当</formula1>
      <formula2>0</formula2>
    </dataValidation>
  </dataValidations>
  <printOptions headings="false" gridLines="false" gridLinesSet="true" horizontalCentered="false" verticalCentered="false"/>
  <pageMargins left="1.1812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BB4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O6" activeCellId="0" sqref="AO6:AS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5" width="2.82"/>
    <col collapsed="false" customWidth="true" hidden="false" outlineLevel="0" max="2" min="2" style="155" width="4.82"/>
    <col collapsed="false" customWidth="true" hidden="false" outlineLevel="0" max="27" min="3" style="155" width="3.5"/>
    <col collapsed="false" customWidth="false" hidden="false" outlineLevel="0" max="28" min="28" style="155" width="9.33"/>
    <col collapsed="false" customWidth="true" hidden="false" outlineLevel="0" max="29" min="29" style="155" width="8.82"/>
    <col collapsed="false" customWidth="true" hidden="false" outlineLevel="0" max="50" min="30" style="155" width="2.82"/>
    <col collapsed="false" customWidth="false" hidden="false" outlineLevel="0" max="257" min="51" style="155" width="9.33"/>
  </cols>
  <sheetData>
    <row r="1" customFormat="false" ht="33.75" hidden="false" customHeight="true" outlineLevel="0" collapsed="false">
      <c r="B1" s="156" t="s">
        <v>85</v>
      </c>
      <c r="C1" s="156"/>
      <c r="D1" s="156"/>
      <c r="E1" s="156"/>
      <c r="F1" s="156"/>
      <c r="G1" s="156"/>
      <c r="H1" s="156"/>
      <c r="I1" s="156"/>
      <c r="J1" s="156"/>
      <c r="K1" s="156"/>
      <c r="L1" s="157" t="s">
        <v>5</v>
      </c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</row>
    <row r="2" customFormat="false" ht="9.95" hidden="false" customHeight="true" outlineLevel="0" collapsed="false"/>
    <row r="3" customFormat="false" ht="30" hidden="false" customHeight="true" outlineLevel="0" collapsed="false">
      <c r="C3" s="158" t="s">
        <v>86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9" t="s">
        <v>87</v>
      </c>
      <c r="S3" s="159"/>
      <c r="T3" s="159"/>
      <c r="U3" s="159"/>
      <c r="V3" s="159"/>
      <c r="W3" s="159"/>
      <c r="X3" s="159"/>
      <c r="Y3" s="159"/>
      <c r="Z3" s="159"/>
      <c r="AA3" s="159"/>
      <c r="AD3" s="160" t="s">
        <v>88</v>
      </c>
      <c r="AE3" s="160"/>
      <c r="AF3" s="160"/>
      <c r="AG3" s="160"/>
      <c r="AH3" s="160"/>
      <c r="AI3" s="160"/>
      <c r="AJ3" s="160"/>
      <c r="AK3" s="160"/>
      <c r="AL3" s="160"/>
      <c r="AM3" s="161"/>
      <c r="AN3" s="162"/>
      <c r="AO3" s="162"/>
      <c r="AP3" s="162"/>
      <c r="AQ3" s="162"/>
      <c r="AR3" s="162"/>
      <c r="AS3" s="163" t="s">
        <v>89</v>
      </c>
    </row>
    <row r="4" customFormat="false" ht="30" hidden="false" customHeight="true" outlineLevel="0" collapsed="false"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9"/>
      <c r="S4" s="159"/>
      <c r="T4" s="159"/>
      <c r="U4" s="159"/>
      <c r="V4" s="159"/>
      <c r="W4" s="159"/>
      <c r="X4" s="159"/>
      <c r="Y4" s="159"/>
      <c r="Z4" s="159"/>
      <c r="AA4" s="159"/>
      <c r="AC4" s="164"/>
      <c r="AD4" s="165" t="s">
        <v>87</v>
      </c>
      <c r="AE4" s="165"/>
      <c r="AF4" s="165"/>
      <c r="AG4" s="165"/>
      <c r="AH4" s="165"/>
      <c r="AI4" s="165"/>
      <c r="AJ4" s="166" t="s">
        <v>90</v>
      </c>
      <c r="AK4" s="166"/>
      <c r="AL4" s="166"/>
      <c r="AM4" s="166"/>
      <c r="AN4" s="166"/>
      <c r="AO4" s="167" t="s">
        <v>91</v>
      </c>
      <c r="AP4" s="167"/>
      <c r="AQ4" s="167"/>
      <c r="AR4" s="167"/>
      <c r="AS4" s="167"/>
      <c r="AY4" s="168" t="s">
        <v>92</v>
      </c>
      <c r="AZ4" s="168"/>
      <c r="BA4" s="168"/>
      <c r="BB4" s="168"/>
    </row>
    <row r="5" customFormat="false" ht="30" hidden="false" customHeight="true" outlineLevel="0" collapsed="false">
      <c r="B5" s="169"/>
      <c r="C5" s="170" t="s">
        <v>93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1" t="n">
        <f aca="false">'2.出席率'!Q10</f>
        <v>2280</v>
      </c>
      <c r="S5" s="171"/>
      <c r="T5" s="171"/>
      <c r="U5" s="171"/>
      <c r="V5" s="171"/>
      <c r="W5" s="171"/>
      <c r="X5" s="171"/>
      <c r="Y5" s="171"/>
      <c r="Z5" s="171"/>
      <c r="AA5" s="171"/>
      <c r="AC5" s="164"/>
      <c r="AD5" s="172" t="s">
        <v>93</v>
      </c>
      <c r="AE5" s="172"/>
      <c r="AF5" s="172"/>
      <c r="AG5" s="172"/>
      <c r="AH5" s="172"/>
      <c r="AI5" s="172"/>
      <c r="AJ5" s="173" t="n">
        <f aca="false">AO5-1</f>
        <v>2278</v>
      </c>
      <c r="AK5" s="173"/>
      <c r="AL5" s="173"/>
      <c r="AM5" s="173"/>
      <c r="AN5" s="173"/>
      <c r="AO5" s="174" t="n">
        <f aca="false">R5-1</f>
        <v>2279</v>
      </c>
      <c r="AP5" s="174"/>
      <c r="AQ5" s="174"/>
      <c r="AR5" s="174"/>
      <c r="AS5" s="174"/>
      <c r="AY5" s="168"/>
      <c r="AZ5" s="168"/>
      <c r="BA5" s="168"/>
      <c r="BB5" s="168"/>
    </row>
    <row r="6" customFormat="false" ht="30" hidden="false" customHeight="true" outlineLevel="0" collapsed="false">
      <c r="C6" s="175" t="s">
        <v>94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6" t="n">
        <f aca="false">'2.出席率'!C10</f>
        <v>42592</v>
      </c>
      <c r="S6" s="176"/>
      <c r="T6" s="176"/>
      <c r="U6" s="176"/>
      <c r="V6" s="176"/>
      <c r="W6" s="176"/>
      <c r="X6" s="176"/>
      <c r="Y6" s="176"/>
      <c r="Z6" s="176"/>
      <c r="AA6" s="176"/>
      <c r="AC6" s="164"/>
      <c r="AD6" s="172" t="s">
        <v>94</v>
      </c>
      <c r="AE6" s="172"/>
      <c r="AF6" s="172"/>
      <c r="AG6" s="172"/>
      <c r="AH6" s="172"/>
      <c r="AI6" s="172"/>
      <c r="AJ6" s="177" t="n">
        <v>42559</v>
      </c>
      <c r="AK6" s="177"/>
      <c r="AL6" s="177"/>
      <c r="AM6" s="177"/>
      <c r="AN6" s="177"/>
      <c r="AO6" s="177" t="n">
        <v>42566</v>
      </c>
      <c r="AP6" s="177"/>
      <c r="AQ6" s="177"/>
      <c r="AR6" s="177"/>
      <c r="AS6" s="177"/>
    </row>
    <row r="7" customFormat="false" ht="30" hidden="false" customHeight="true" outlineLevel="0" collapsed="false">
      <c r="C7" s="178" t="s">
        <v>95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9" t="n">
        <f aca="false">'2.出席率'!Q15</f>
        <v>28</v>
      </c>
      <c r="S7" s="179"/>
      <c r="T7" s="179"/>
      <c r="U7" s="179"/>
      <c r="V7" s="179"/>
      <c r="W7" s="179"/>
      <c r="X7" s="179"/>
      <c r="Y7" s="179"/>
      <c r="Z7" s="179"/>
      <c r="AA7" s="179"/>
      <c r="AC7" s="180"/>
      <c r="AD7" s="181" t="s">
        <v>9</v>
      </c>
      <c r="AE7" s="181"/>
      <c r="AF7" s="181"/>
      <c r="AG7" s="181"/>
      <c r="AH7" s="181"/>
      <c r="AI7" s="181"/>
      <c r="AJ7" s="182" t="n">
        <v>28</v>
      </c>
      <c r="AK7" s="182"/>
      <c r="AL7" s="182"/>
      <c r="AM7" s="182"/>
      <c r="AN7" s="182"/>
      <c r="AO7" s="182" t="n">
        <v>28</v>
      </c>
      <c r="AP7" s="182"/>
      <c r="AQ7" s="182"/>
      <c r="AR7" s="182"/>
      <c r="AS7" s="182"/>
    </row>
    <row r="8" customFormat="false" ht="30" hidden="false" customHeight="true" outlineLevel="0" collapsed="false">
      <c r="C8" s="178" t="s">
        <v>96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83" t="n">
        <f aca="false">'2.出席率'!Q19</f>
        <v>19</v>
      </c>
      <c r="S8" s="183"/>
      <c r="T8" s="183"/>
      <c r="U8" s="183"/>
      <c r="V8" s="183"/>
      <c r="W8" s="183"/>
      <c r="X8" s="183"/>
      <c r="Y8" s="183"/>
      <c r="Z8" s="183"/>
      <c r="AA8" s="183"/>
      <c r="AC8" s="180"/>
      <c r="AD8" s="181" t="s">
        <v>54</v>
      </c>
      <c r="AE8" s="181"/>
      <c r="AF8" s="181"/>
      <c r="AG8" s="181"/>
      <c r="AH8" s="181"/>
      <c r="AI8" s="181"/>
      <c r="AJ8" s="182" t="n">
        <v>20</v>
      </c>
      <c r="AK8" s="182"/>
      <c r="AL8" s="182"/>
      <c r="AM8" s="182"/>
      <c r="AN8" s="182"/>
      <c r="AO8" s="182" t="n">
        <v>19</v>
      </c>
      <c r="AP8" s="182"/>
      <c r="AQ8" s="182"/>
      <c r="AR8" s="182"/>
      <c r="AS8" s="182"/>
    </row>
    <row r="9" customFormat="false" ht="30" hidden="false" customHeight="true" outlineLevel="0" collapsed="false">
      <c r="C9" s="178" t="s">
        <v>97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83" t="n">
        <f aca="false">'2.出席率'!Q23</f>
        <v>2</v>
      </c>
      <c r="S9" s="183"/>
      <c r="T9" s="183"/>
      <c r="U9" s="183"/>
      <c r="V9" s="183"/>
      <c r="W9" s="183"/>
      <c r="X9" s="183"/>
      <c r="Y9" s="183"/>
      <c r="Z9" s="183"/>
      <c r="AA9" s="183"/>
      <c r="AC9" s="180"/>
      <c r="AD9" s="181" t="s">
        <v>57</v>
      </c>
      <c r="AE9" s="181"/>
      <c r="AF9" s="181"/>
      <c r="AG9" s="181"/>
      <c r="AH9" s="181"/>
      <c r="AI9" s="181"/>
      <c r="AJ9" s="182" t="n">
        <v>3</v>
      </c>
      <c r="AK9" s="182"/>
      <c r="AL9" s="182"/>
      <c r="AM9" s="182"/>
      <c r="AN9" s="182"/>
      <c r="AO9" s="182" t="n">
        <v>3</v>
      </c>
      <c r="AP9" s="182"/>
      <c r="AQ9" s="182"/>
      <c r="AR9" s="182"/>
      <c r="AS9" s="182"/>
    </row>
    <row r="10" customFormat="false" ht="30" hidden="false" customHeight="true" outlineLevel="0" collapsed="false">
      <c r="C10" s="178" t="s">
        <v>98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83" t="n">
        <f aca="false">'2.出席率'!U30</f>
        <v>26</v>
      </c>
      <c r="S10" s="183"/>
      <c r="T10" s="183"/>
      <c r="U10" s="183"/>
      <c r="V10" s="183"/>
      <c r="W10" s="183"/>
      <c r="X10" s="183"/>
      <c r="Y10" s="183"/>
      <c r="Z10" s="183"/>
      <c r="AA10" s="183"/>
      <c r="AC10" s="180"/>
      <c r="AD10" s="181" t="s">
        <v>99</v>
      </c>
      <c r="AE10" s="181"/>
      <c r="AF10" s="181"/>
      <c r="AG10" s="181"/>
      <c r="AH10" s="181"/>
      <c r="AI10" s="181"/>
      <c r="AJ10" s="184" t="n">
        <f aca="false">AJ7-AJ9</f>
        <v>25</v>
      </c>
      <c r="AK10" s="184"/>
      <c r="AL10" s="184"/>
      <c r="AM10" s="184"/>
      <c r="AN10" s="184"/>
      <c r="AO10" s="184" t="n">
        <f aca="false">AO7-AO9</f>
        <v>25</v>
      </c>
      <c r="AP10" s="184"/>
      <c r="AQ10" s="184"/>
      <c r="AR10" s="184"/>
      <c r="AS10" s="184"/>
    </row>
    <row r="11" customFormat="false" ht="30" hidden="false" customHeight="true" outlineLevel="0" collapsed="false">
      <c r="C11" s="178" t="s">
        <v>100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85" t="n">
        <f aca="false">'2.出席率'!U35</f>
        <v>0.730769230769231</v>
      </c>
      <c r="S11" s="185"/>
      <c r="T11" s="185"/>
      <c r="U11" s="185"/>
      <c r="V11" s="185"/>
      <c r="W11" s="185"/>
      <c r="X11" s="185"/>
      <c r="Y11" s="185"/>
      <c r="Z11" s="185"/>
      <c r="AA11" s="185"/>
      <c r="AB11" s="186"/>
      <c r="AC11" s="180"/>
      <c r="AD11" s="181" t="s">
        <v>101</v>
      </c>
      <c r="AE11" s="181"/>
      <c r="AF11" s="181"/>
      <c r="AG11" s="181"/>
      <c r="AH11" s="181"/>
      <c r="AI11" s="181"/>
      <c r="AJ11" s="187" t="n">
        <f aca="false">AJ8/AJ10</f>
        <v>0.8</v>
      </c>
      <c r="AK11" s="187"/>
      <c r="AL11" s="187"/>
      <c r="AM11" s="187"/>
      <c r="AN11" s="187"/>
      <c r="AO11" s="187" t="n">
        <f aca="false">AO8/AO10</f>
        <v>0.76</v>
      </c>
      <c r="AP11" s="187"/>
      <c r="AQ11" s="187"/>
      <c r="AR11" s="187"/>
      <c r="AS11" s="187"/>
    </row>
    <row r="12" customFormat="false" ht="30" hidden="false" customHeight="true" outlineLevel="0" collapsed="false">
      <c r="B12" s="186"/>
      <c r="C12" s="188" t="s">
        <v>102</v>
      </c>
      <c r="D12" s="188"/>
      <c r="E12" s="188"/>
      <c r="F12" s="188"/>
      <c r="G12" s="188"/>
      <c r="H12" s="188"/>
      <c r="I12" s="188"/>
      <c r="J12" s="188"/>
      <c r="K12" s="189" t="s">
        <v>103</v>
      </c>
      <c r="L12" s="189"/>
      <c r="M12" s="189"/>
      <c r="N12" s="189"/>
      <c r="O12" s="189"/>
      <c r="P12" s="189"/>
      <c r="Q12" s="189"/>
      <c r="R12" s="183" t="n">
        <f aca="false">'2.出席率'!Q44</f>
        <v>1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6"/>
      <c r="AC12" s="180"/>
      <c r="AD12" s="190" t="s">
        <v>104</v>
      </c>
      <c r="AE12" s="190"/>
      <c r="AF12" s="190"/>
      <c r="AG12" s="191" t="s">
        <v>72</v>
      </c>
      <c r="AH12" s="191"/>
      <c r="AI12" s="191"/>
      <c r="AJ12" s="182" t="n">
        <v>1</v>
      </c>
      <c r="AK12" s="182"/>
      <c r="AL12" s="182"/>
      <c r="AM12" s="182"/>
      <c r="AN12" s="182"/>
      <c r="AO12" s="182" t="n">
        <v>1</v>
      </c>
      <c r="AP12" s="182"/>
      <c r="AQ12" s="182"/>
      <c r="AR12" s="182"/>
      <c r="AS12" s="182"/>
    </row>
    <row r="13" customFormat="false" ht="30" hidden="false" customHeight="true" outlineLevel="0" collapsed="false">
      <c r="B13" s="186"/>
      <c r="C13" s="188"/>
      <c r="D13" s="188"/>
      <c r="E13" s="188"/>
      <c r="F13" s="188"/>
      <c r="G13" s="188"/>
      <c r="H13" s="188"/>
      <c r="I13" s="188"/>
      <c r="J13" s="188"/>
      <c r="K13" s="189" t="s">
        <v>105</v>
      </c>
      <c r="L13" s="189"/>
      <c r="M13" s="189"/>
      <c r="N13" s="189"/>
      <c r="O13" s="189"/>
      <c r="P13" s="189"/>
      <c r="Q13" s="189"/>
      <c r="R13" s="192" t="n">
        <f aca="false">'2.出席率'!Q45</f>
        <v>0</v>
      </c>
      <c r="S13" s="192"/>
      <c r="T13" s="192"/>
      <c r="U13" s="192"/>
      <c r="V13" s="192"/>
      <c r="W13" s="192"/>
      <c r="X13" s="192"/>
      <c r="Y13" s="192"/>
      <c r="Z13" s="192"/>
      <c r="AA13" s="192"/>
      <c r="AB13" s="186"/>
      <c r="AC13" s="180"/>
      <c r="AD13" s="190"/>
      <c r="AE13" s="190"/>
      <c r="AF13" s="190"/>
      <c r="AG13" s="191" t="s">
        <v>106</v>
      </c>
      <c r="AH13" s="191"/>
      <c r="AI13" s="191"/>
      <c r="AJ13" s="182" t="n">
        <v>0</v>
      </c>
      <c r="AK13" s="182"/>
      <c r="AL13" s="182"/>
      <c r="AM13" s="182"/>
      <c r="AN13" s="182"/>
      <c r="AO13" s="182" t="n">
        <v>0</v>
      </c>
      <c r="AP13" s="182"/>
      <c r="AQ13" s="182"/>
      <c r="AR13" s="182"/>
      <c r="AS13" s="182"/>
    </row>
    <row r="14" customFormat="false" ht="30" hidden="false" customHeight="true" outlineLevel="0" collapsed="false">
      <c r="B14" s="186"/>
      <c r="C14" s="193" t="s">
        <v>107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83" t="n">
        <f aca="false">'2.出席率'!T48</f>
        <v>20</v>
      </c>
      <c r="S14" s="183"/>
      <c r="T14" s="183"/>
      <c r="U14" s="183"/>
      <c r="V14" s="183"/>
      <c r="W14" s="183"/>
      <c r="X14" s="183"/>
      <c r="Y14" s="183"/>
      <c r="Z14" s="183"/>
      <c r="AA14" s="183"/>
      <c r="AB14" s="186"/>
      <c r="AC14" s="180"/>
      <c r="AD14" s="194" t="s">
        <v>78</v>
      </c>
      <c r="AE14" s="194"/>
      <c r="AF14" s="194"/>
      <c r="AG14" s="194"/>
      <c r="AH14" s="194"/>
      <c r="AI14" s="194"/>
      <c r="AJ14" s="195" t="n">
        <f aca="false">SUM(AJ8,AJ12:AN13)</f>
        <v>21</v>
      </c>
      <c r="AK14" s="195"/>
      <c r="AL14" s="195"/>
      <c r="AM14" s="195"/>
      <c r="AN14" s="195"/>
      <c r="AO14" s="195" t="n">
        <f aca="false">SUM(AO8,AO12:AS13)</f>
        <v>20</v>
      </c>
      <c r="AP14" s="195"/>
      <c r="AQ14" s="195"/>
      <c r="AR14" s="195"/>
      <c r="AS14" s="195"/>
    </row>
    <row r="15" customFormat="false" ht="30" hidden="false" customHeight="true" outlineLevel="0" collapsed="false">
      <c r="B15" s="186"/>
      <c r="C15" s="193" t="s">
        <v>108</v>
      </c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83" t="n">
        <f aca="false">'2.出席率'!T51</f>
        <v>26</v>
      </c>
      <c r="S15" s="183"/>
      <c r="T15" s="183"/>
      <c r="U15" s="183"/>
      <c r="V15" s="183"/>
      <c r="W15" s="183"/>
      <c r="X15" s="183"/>
      <c r="Y15" s="183"/>
      <c r="Z15" s="183"/>
      <c r="AA15" s="183"/>
      <c r="AB15" s="186"/>
      <c r="AC15" s="180"/>
      <c r="AD15" s="194" t="s">
        <v>109</v>
      </c>
      <c r="AE15" s="194"/>
      <c r="AF15" s="194"/>
      <c r="AG15" s="194"/>
      <c r="AH15" s="194"/>
      <c r="AI15" s="194"/>
      <c r="AJ15" s="184" t="n">
        <f aca="false">AJ10+AJ13</f>
        <v>25</v>
      </c>
      <c r="AK15" s="184"/>
      <c r="AL15" s="184"/>
      <c r="AM15" s="184"/>
      <c r="AN15" s="184"/>
      <c r="AO15" s="184" t="n">
        <f aca="false">AO10+AO13</f>
        <v>25</v>
      </c>
      <c r="AP15" s="184"/>
      <c r="AQ15" s="184"/>
      <c r="AR15" s="184"/>
      <c r="AS15" s="184"/>
    </row>
    <row r="16" customFormat="false" ht="30" hidden="false" customHeight="true" outlineLevel="0" collapsed="false">
      <c r="B16" s="186"/>
      <c r="C16" s="193" t="s">
        <v>110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6" t="n">
        <f aca="false">'2.出席率'!U54</f>
        <v>0.769230769230769</v>
      </c>
      <c r="S16" s="196"/>
      <c r="T16" s="196"/>
      <c r="U16" s="196"/>
      <c r="V16" s="196"/>
      <c r="W16" s="196"/>
      <c r="X16" s="196"/>
      <c r="Y16" s="196"/>
      <c r="Z16" s="196"/>
      <c r="AA16" s="196"/>
      <c r="AB16" s="186"/>
      <c r="AC16" s="180"/>
      <c r="AD16" s="194" t="s">
        <v>81</v>
      </c>
      <c r="AE16" s="194"/>
      <c r="AF16" s="194"/>
      <c r="AG16" s="194"/>
      <c r="AH16" s="194"/>
      <c r="AI16" s="194"/>
      <c r="AJ16" s="197" t="n">
        <f aca="false">AJ14/AJ15</f>
        <v>0.84</v>
      </c>
      <c r="AK16" s="197"/>
      <c r="AL16" s="197"/>
      <c r="AM16" s="197"/>
      <c r="AN16" s="197"/>
      <c r="AO16" s="197" t="n">
        <f aca="false">AO14/AO15</f>
        <v>0.8</v>
      </c>
      <c r="AP16" s="197"/>
      <c r="AQ16" s="197"/>
      <c r="AR16" s="197"/>
      <c r="AS16" s="19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 objects="true" insertHyperlinks="false" selectLockedCells="true"/>
  <mergeCells count="71">
    <mergeCell ref="B1:K1"/>
    <mergeCell ref="L1:AT1"/>
    <mergeCell ref="C3:Q4"/>
    <mergeCell ref="R3:AA4"/>
    <mergeCell ref="AD4:AI4"/>
    <mergeCell ref="AJ4:AN4"/>
    <mergeCell ref="AO4:AS4"/>
    <mergeCell ref="AY4:BB5"/>
    <mergeCell ref="C5:Q5"/>
    <mergeCell ref="R5:AA5"/>
    <mergeCell ref="AD5:AI5"/>
    <mergeCell ref="AJ5:AN5"/>
    <mergeCell ref="AO5:AS5"/>
    <mergeCell ref="C6:Q6"/>
    <mergeCell ref="R6:AA6"/>
    <mergeCell ref="AD6:AI6"/>
    <mergeCell ref="AJ6:AN6"/>
    <mergeCell ref="AO6:AS6"/>
    <mergeCell ref="C7:Q7"/>
    <mergeCell ref="R7:AA7"/>
    <mergeCell ref="AD7:AI7"/>
    <mergeCell ref="AJ7:AN7"/>
    <mergeCell ref="AO7:AS7"/>
    <mergeCell ref="C8:Q8"/>
    <mergeCell ref="R8:AA8"/>
    <mergeCell ref="AD8:AI8"/>
    <mergeCell ref="AJ8:AN8"/>
    <mergeCell ref="AO8:AS8"/>
    <mergeCell ref="C9:Q9"/>
    <mergeCell ref="R9:AA9"/>
    <mergeCell ref="AD9:AI9"/>
    <mergeCell ref="AJ9:AN9"/>
    <mergeCell ref="AO9:AS9"/>
    <mergeCell ref="C10:Q10"/>
    <mergeCell ref="R10:AA10"/>
    <mergeCell ref="AD10:AI10"/>
    <mergeCell ref="AJ10:AN10"/>
    <mergeCell ref="AO10:AS10"/>
    <mergeCell ref="C11:Q11"/>
    <mergeCell ref="R11:AA11"/>
    <mergeCell ref="AD11:AI11"/>
    <mergeCell ref="AJ11:AN11"/>
    <mergeCell ref="AO11:AS11"/>
    <mergeCell ref="C12:J13"/>
    <mergeCell ref="K12:Q12"/>
    <mergeCell ref="R12:AA12"/>
    <mergeCell ref="AC12:AC13"/>
    <mergeCell ref="AD12:AF13"/>
    <mergeCell ref="AG12:AI12"/>
    <mergeCell ref="AJ12:AN12"/>
    <mergeCell ref="AO12:AS12"/>
    <mergeCell ref="K13:Q13"/>
    <mergeCell ref="R13:AA13"/>
    <mergeCell ref="AG13:AI13"/>
    <mergeCell ref="AJ13:AN13"/>
    <mergeCell ref="AO13:AS13"/>
    <mergeCell ref="C14:Q14"/>
    <mergeCell ref="R14:AA14"/>
    <mergeCell ref="AD14:AI14"/>
    <mergeCell ref="AJ14:AN14"/>
    <mergeCell ref="AO14:AS14"/>
    <mergeCell ref="C15:Q15"/>
    <mergeCell ref="R15:AA15"/>
    <mergeCell ref="AD15:AI15"/>
    <mergeCell ref="AJ15:AN15"/>
    <mergeCell ref="AO15:AS15"/>
    <mergeCell ref="C16:Q16"/>
    <mergeCell ref="R16:AA16"/>
    <mergeCell ref="AD16:AI16"/>
    <mergeCell ref="AJ16:AN16"/>
    <mergeCell ref="AO16:AS16"/>
  </mergeCells>
  <dataValidations count="1">
    <dataValidation allowBlank="true" errorStyle="stop" operator="between" showDropDown="false" showErrorMessage="true" showInputMessage="false" sqref="AJ6:AS6" type="list">
      <formula1>日にち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328125" defaultRowHeight="17.1" zeroHeight="false" outlineLevelRow="0" outlineLevelCol="0"/>
  <cols>
    <col collapsed="false" customWidth="true" hidden="false" outlineLevel="0" max="1" min="1" style="198" width="4.82"/>
    <col collapsed="false" customWidth="true" hidden="false" outlineLevel="0" max="2" min="2" style="198" width="13.82"/>
    <col collapsed="false" customWidth="true" hidden="false" outlineLevel="0" max="3" min="3" style="198" width="14.82"/>
    <col collapsed="false" customWidth="true" hidden="false" outlineLevel="0" max="4" min="4" style="198" width="25.82"/>
    <col collapsed="false" customWidth="true" hidden="false" outlineLevel="0" max="5" min="5" style="198" width="16.99"/>
    <col collapsed="false" customWidth="true" hidden="false" outlineLevel="0" max="6" min="6" style="198" width="13.33"/>
    <col collapsed="false" customWidth="true" hidden="false" outlineLevel="0" max="7" min="7" style="199" width="13.33"/>
    <col collapsed="false" customWidth="true" hidden="false" outlineLevel="0" max="8" min="8" style="199" width="20.33"/>
    <col collapsed="false" customWidth="true" hidden="false" outlineLevel="0" max="9" min="9" style="200" width="32.65"/>
    <col collapsed="false" customWidth="true" hidden="false" outlineLevel="0" max="11" min="10" style="199" width="12.82"/>
    <col collapsed="false" customWidth="true" hidden="false" outlineLevel="0" max="12" min="12" style="198" width="20.82"/>
    <col collapsed="false" customWidth="true" hidden="false" outlineLevel="0" max="13" min="13" style="198" width="12.82"/>
    <col collapsed="false" customWidth="true" hidden="false" outlineLevel="0" max="14" min="14" style="198" width="4.82"/>
    <col collapsed="false" customWidth="true" hidden="false" outlineLevel="0" max="15" min="15" style="198" width="12.82"/>
    <col collapsed="false" customWidth="true" hidden="false" outlineLevel="0" max="18" min="16" style="198" width="4.82"/>
    <col collapsed="false" customWidth="true" hidden="false" outlineLevel="0" max="20" min="19" style="201" width="4.82"/>
    <col collapsed="false" customWidth="true" hidden="false" outlineLevel="0" max="21" min="21" style="198" width="20.49"/>
    <col collapsed="false" customWidth="true" hidden="false" outlineLevel="0" max="22" min="22" style="198" width="12.82"/>
    <col collapsed="false" customWidth="true" hidden="false" outlineLevel="0" max="23" min="23" style="198" width="55.82"/>
    <col collapsed="false" customWidth="true" hidden="false" outlineLevel="0" max="24" min="24" style="198" width="12.82"/>
    <col collapsed="false" customWidth="true" hidden="false" outlineLevel="0" max="25" min="25" style="198" width="55.82"/>
    <col collapsed="false" customWidth="true" hidden="false" outlineLevel="0" max="26" min="26" style="198" width="12.49"/>
    <col collapsed="false" customWidth="true" hidden="false" outlineLevel="0" max="27" min="27" style="198" width="7.65"/>
    <col collapsed="false" customWidth="true" hidden="false" outlineLevel="0" max="28" min="28" style="198" width="16.33"/>
    <col collapsed="false" customWidth="false" hidden="false" outlineLevel="0" max="257" min="29" style="198" width="8.32"/>
  </cols>
  <sheetData>
    <row r="1" s="213" customFormat="true" ht="30" hidden="false" customHeight="true" outlineLevel="0" collapsed="false">
      <c r="A1" s="202"/>
      <c r="B1" s="203"/>
      <c r="C1" s="204" t="s">
        <v>111</v>
      </c>
      <c r="D1" s="204"/>
      <c r="E1" s="204"/>
      <c r="F1" s="204"/>
      <c r="G1" s="204"/>
      <c r="H1" s="205" t="n">
        <v>42583</v>
      </c>
      <c r="I1" s="206" t="s">
        <v>112</v>
      </c>
      <c r="J1" s="203"/>
      <c r="K1" s="203"/>
      <c r="L1" s="207" t="s">
        <v>113</v>
      </c>
      <c r="M1" s="208"/>
      <c r="N1" s="209" t="s">
        <v>114</v>
      </c>
      <c r="O1" s="210" t="n">
        <f aca="false">'1.会員概要'!M7</f>
        <v>42592</v>
      </c>
      <c r="P1" s="210"/>
      <c r="Q1" s="211" t="s">
        <v>8</v>
      </c>
      <c r="R1" s="211"/>
      <c r="S1" s="212"/>
      <c r="T1" s="212"/>
      <c r="U1" s="202"/>
      <c r="V1" s="202"/>
    </row>
    <row r="2" customFormat="false" ht="17.45" hidden="false" customHeight="true" outlineLevel="0" collapsed="false">
      <c r="A2" s="214" t="s">
        <v>115</v>
      </c>
      <c r="B2" s="215" t="s">
        <v>41</v>
      </c>
      <c r="C2" s="216" t="s">
        <v>116</v>
      </c>
      <c r="D2" s="217" t="s">
        <v>117</v>
      </c>
      <c r="E2" s="218" t="s">
        <v>118</v>
      </c>
      <c r="F2" s="219" t="s">
        <v>119</v>
      </c>
      <c r="G2" s="220" t="s">
        <v>120</v>
      </c>
      <c r="H2" s="219" t="s">
        <v>121</v>
      </c>
      <c r="I2" s="219" t="s">
        <v>122</v>
      </c>
      <c r="J2" s="221" t="s">
        <v>123</v>
      </c>
      <c r="K2" s="221" t="s">
        <v>124</v>
      </c>
      <c r="L2" s="218" t="s">
        <v>125</v>
      </c>
      <c r="M2" s="222" t="s">
        <v>126</v>
      </c>
      <c r="N2" s="223" t="s">
        <v>0</v>
      </c>
      <c r="O2" s="224" t="s">
        <v>127</v>
      </c>
      <c r="P2" s="217" t="s">
        <v>128</v>
      </c>
      <c r="Q2" s="225" t="s">
        <v>129</v>
      </c>
      <c r="R2" s="216" t="s">
        <v>130</v>
      </c>
      <c r="S2" s="216" t="s">
        <v>131</v>
      </c>
      <c r="T2" s="226" t="s">
        <v>132</v>
      </c>
      <c r="U2" s="227" t="s">
        <v>133</v>
      </c>
      <c r="V2" s="228" t="s">
        <v>134</v>
      </c>
      <c r="W2" s="229" t="s">
        <v>135</v>
      </c>
      <c r="X2" s="230" t="s">
        <v>134</v>
      </c>
      <c r="Y2" s="231" t="s">
        <v>136</v>
      </c>
    </row>
    <row r="3" customFormat="false" ht="17.45" hidden="false" customHeight="true" outlineLevel="0" collapsed="false">
      <c r="A3" s="232" t="s">
        <v>64</v>
      </c>
      <c r="B3" s="233"/>
      <c r="C3" s="234" t="s">
        <v>137</v>
      </c>
      <c r="D3" s="235"/>
      <c r="E3" s="236"/>
      <c r="F3" s="237"/>
      <c r="G3" s="238"/>
      <c r="H3" s="237"/>
      <c r="I3" s="239"/>
      <c r="J3" s="240"/>
      <c r="K3" s="241"/>
      <c r="L3" s="242"/>
      <c r="M3" s="243"/>
      <c r="N3" s="244" t="str">
        <f aca="false">IF(M3="","",DATEDIF(M3,$O$1,"y"))</f>
        <v/>
      </c>
      <c r="O3" s="245"/>
      <c r="P3" s="246"/>
      <c r="Q3" s="244" t="str">
        <f aca="false">IF(O3="","",DATEDIF(O3,$O$1,"y"))</f>
        <v/>
      </c>
      <c r="R3" s="247" t="str">
        <f aca="false">IF(Q3="","",N3+Q3)</f>
        <v/>
      </c>
      <c r="S3" s="248"/>
      <c r="T3" s="249"/>
      <c r="U3" s="250"/>
      <c r="V3" s="251"/>
      <c r="W3" s="252"/>
      <c r="X3" s="253"/>
      <c r="Y3" s="254"/>
    </row>
    <row r="4" customFormat="false" ht="17.45" hidden="false" customHeight="true" outlineLevel="0" collapsed="false">
      <c r="A4" s="255" t="s">
        <v>64</v>
      </c>
      <c r="B4" s="256"/>
      <c r="C4" s="257" t="s">
        <v>137</v>
      </c>
      <c r="D4" s="258"/>
      <c r="E4" s="259"/>
      <c r="F4" s="260"/>
      <c r="G4" s="261"/>
      <c r="H4" s="260"/>
      <c r="I4" s="262"/>
      <c r="J4" s="263"/>
      <c r="K4" s="264"/>
      <c r="L4" s="265"/>
      <c r="M4" s="266"/>
      <c r="N4" s="244" t="str">
        <f aca="false">IF(M4="","",DATEDIF(M4,$O$1,"y"))</f>
        <v/>
      </c>
      <c r="O4" s="267" t="n">
        <v>41087</v>
      </c>
      <c r="P4" s="268"/>
      <c r="Q4" s="244" t="n">
        <f aca="false">IF(O4="","",DATEDIF(O4,$O$1,"y"))</f>
        <v>4</v>
      </c>
      <c r="R4" s="269" t="str">
        <f aca="false">IF(N4="","",N4+P4+Q4)</f>
        <v/>
      </c>
      <c r="S4" s="248"/>
      <c r="T4" s="249"/>
      <c r="U4" s="270"/>
      <c r="V4" s="271"/>
      <c r="W4" s="272"/>
      <c r="X4" s="273"/>
      <c r="Y4" s="254"/>
    </row>
    <row r="5" customFormat="false" ht="17.45" hidden="false" customHeight="true" outlineLevel="0" collapsed="false">
      <c r="A5" s="274" t="n">
        <v>1</v>
      </c>
      <c r="B5" s="256" t="s">
        <v>138</v>
      </c>
      <c r="C5" s="257"/>
      <c r="D5" s="258"/>
      <c r="E5" s="259"/>
      <c r="F5" s="260"/>
      <c r="G5" s="261"/>
      <c r="H5" s="260"/>
      <c r="I5" s="262"/>
      <c r="J5" s="263"/>
      <c r="K5" s="264"/>
      <c r="L5" s="265"/>
      <c r="M5" s="266" t="n">
        <v>12114</v>
      </c>
      <c r="N5" s="244" t="n">
        <f aca="false">IF(M5="","",DATEDIF(M5,$O$1,"y"))</f>
        <v>83</v>
      </c>
      <c r="O5" s="267" t="n">
        <v>25174</v>
      </c>
      <c r="P5" s="268"/>
      <c r="Q5" s="275" t="n">
        <f aca="false">IF(O5="","",DATEDIF(O5,$O$1,"y"))</f>
        <v>47</v>
      </c>
      <c r="R5" s="276" t="n">
        <f aca="false">IF(N5="","",N5+P5+Q5)</f>
        <v>130</v>
      </c>
      <c r="S5" s="277" t="str">
        <f aca="false">IF(AND(Q5&gt;=20,R5&gt;=85),"□","")</f>
        <v>□</v>
      </c>
      <c r="T5" s="278"/>
      <c r="U5" s="270"/>
      <c r="V5" s="271"/>
      <c r="W5" s="272"/>
      <c r="X5" s="273"/>
      <c r="Y5" s="254"/>
    </row>
    <row r="6" customFormat="false" ht="17.45" hidden="false" customHeight="true" outlineLevel="0" collapsed="false">
      <c r="A6" s="274" t="n">
        <f aca="false">A5+1</f>
        <v>2</v>
      </c>
      <c r="B6" s="256" t="s">
        <v>139</v>
      </c>
      <c r="C6" s="257"/>
      <c r="D6" s="279"/>
      <c r="E6" s="280"/>
      <c r="F6" s="260"/>
      <c r="G6" s="261"/>
      <c r="H6" s="260"/>
      <c r="I6" s="262"/>
      <c r="J6" s="263"/>
      <c r="K6" s="281"/>
      <c r="L6" s="282"/>
      <c r="M6" s="266" t="n">
        <v>12486</v>
      </c>
      <c r="N6" s="244" t="n">
        <f aca="false">IF(M6="","",DATEDIF(M6,$O$1,"y"))</f>
        <v>82</v>
      </c>
      <c r="O6" s="267" t="n">
        <v>25818</v>
      </c>
      <c r="P6" s="268"/>
      <c r="Q6" s="275" t="n">
        <f aca="false">IF(O6="","",DATEDIF(O6,$O$1,"y"))</f>
        <v>45</v>
      </c>
      <c r="R6" s="276" t="n">
        <f aca="false">IF(N6="","",N6+P6+Q6)</f>
        <v>127</v>
      </c>
      <c r="S6" s="277" t="str">
        <f aca="false">IF(AND(Q6&gt;=20,R6&gt;=85),"□","")</f>
        <v>□</v>
      </c>
      <c r="T6" s="278"/>
      <c r="U6" s="270"/>
      <c r="V6" s="283"/>
      <c r="W6" s="284"/>
      <c r="X6" s="283"/>
      <c r="Y6" s="284"/>
      <c r="AM6" s="285"/>
    </row>
    <row r="7" customFormat="false" ht="17.45" hidden="false" customHeight="true" outlineLevel="0" collapsed="false">
      <c r="A7" s="274" t="n">
        <f aca="false">A6+1</f>
        <v>3</v>
      </c>
      <c r="B7" s="256" t="s">
        <v>140</v>
      </c>
      <c r="C7" s="257"/>
      <c r="D7" s="279"/>
      <c r="E7" s="280"/>
      <c r="F7" s="260"/>
      <c r="G7" s="261"/>
      <c r="H7" s="286"/>
      <c r="I7" s="262"/>
      <c r="J7" s="263"/>
      <c r="K7" s="281"/>
      <c r="L7" s="282"/>
      <c r="M7" s="266" t="n">
        <v>15599</v>
      </c>
      <c r="N7" s="244" t="n">
        <f aca="false">IF(M7="","",DATEDIF(M7,$O$1,"y"))</f>
        <v>73</v>
      </c>
      <c r="O7" s="267" t="n">
        <v>28557</v>
      </c>
      <c r="P7" s="268"/>
      <c r="Q7" s="275" t="n">
        <f aca="false">IF(O7="","",DATEDIF(O7,$O$1,"y"))</f>
        <v>38</v>
      </c>
      <c r="R7" s="276" t="n">
        <f aca="false">IF(N7="","",N7+P7+Q7)</f>
        <v>111</v>
      </c>
      <c r="S7" s="277" t="str">
        <f aca="false">IF(AND(Q7&gt;=20,R7&gt;=85),"□","")</f>
        <v>□</v>
      </c>
      <c r="T7" s="278" t="s">
        <v>35</v>
      </c>
      <c r="U7" s="270"/>
      <c r="V7" s="271"/>
      <c r="W7" s="287"/>
      <c r="X7" s="283"/>
      <c r="Y7" s="284"/>
      <c r="AM7" s="285"/>
    </row>
    <row r="8" customFormat="false" ht="17.45" hidden="false" customHeight="true" outlineLevel="0" collapsed="false">
      <c r="A8" s="274" t="n">
        <f aca="false">A7+1</f>
        <v>4</v>
      </c>
      <c r="B8" s="256" t="s">
        <v>141</v>
      </c>
      <c r="C8" s="257"/>
      <c r="D8" s="258"/>
      <c r="E8" s="259"/>
      <c r="F8" s="260"/>
      <c r="G8" s="261"/>
      <c r="H8" s="260"/>
      <c r="I8" s="262"/>
      <c r="J8" s="263"/>
      <c r="K8" s="281"/>
      <c r="L8" s="282"/>
      <c r="M8" s="266" t="n">
        <v>11816</v>
      </c>
      <c r="N8" s="244" t="n">
        <f aca="false">IF(M8="","",DATEDIF(M8,$O$1,"y"))</f>
        <v>84</v>
      </c>
      <c r="O8" s="267" t="n">
        <v>30804</v>
      </c>
      <c r="P8" s="268"/>
      <c r="Q8" s="275" t="n">
        <f aca="false">IF(O8="","",DATEDIF(O8,$O$1,"y"))</f>
        <v>32</v>
      </c>
      <c r="R8" s="276" t="n">
        <f aca="false">IF(N8="","",N8+P8+Q8)</f>
        <v>116</v>
      </c>
      <c r="S8" s="277" t="str">
        <f aca="false">IF(AND(Q8&gt;=20,R8&gt;=85),"□","")</f>
        <v>□</v>
      </c>
      <c r="T8" s="278" t="s">
        <v>35</v>
      </c>
      <c r="U8" s="270"/>
      <c r="V8" s="283"/>
      <c r="W8" s="284"/>
      <c r="X8" s="283"/>
      <c r="Y8" s="284"/>
      <c r="AM8" s="285"/>
    </row>
    <row r="9" customFormat="false" ht="17.45" hidden="false" customHeight="true" outlineLevel="0" collapsed="false">
      <c r="A9" s="274" t="n">
        <f aca="false">A8+1</f>
        <v>5</v>
      </c>
      <c r="B9" s="288" t="s">
        <v>142</v>
      </c>
      <c r="C9" s="257"/>
      <c r="D9" s="279"/>
      <c r="E9" s="280"/>
      <c r="F9" s="260"/>
      <c r="G9" s="261"/>
      <c r="H9" s="260"/>
      <c r="I9" s="239"/>
      <c r="J9" s="263"/>
      <c r="K9" s="281"/>
      <c r="L9" s="289"/>
      <c r="M9" s="266" t="n">
        <v>14314</v>
      </c>
      <c r="N9" s="244" t="n">
        <f aca="false">IF(M9="","",DATEDIF(M9,$O$1,"y"))</f>
        <v>77</v>
      </c>
      <c r="O9" s="267" t="n">
        <v>30874</v>
      </c>
      <c r="P9" s="268" t="n">
        <v>2</v>
      </c>
      <c r="Q9" s="275" t="n">
        <f aca="false">IF(O9="","",DATEDIF(O9,$O$1,"y"))</f>
        <v>32</v>
      </c>
      <c r="R9" s="276" t="n">
        <f aca="false">IF(N9="","",N9+P9+Q9)</f>
        <v>111</v>
      </c>
      <c r="S9" s="277" t="str">
        <f aca="false">IF(AND(Q9&gt;=20,R9&gt;=85),"□","")</f>
        <v>□</v>
      </c>
      <c r="T9" s="278"/>
      <c r="U9" s="270"/>
      <c r="V9" s="271"/>
      <c r="W9" s="290"/>
      <c r="X9" s="291"/>
      <c r="Y9" s="284"/>
      <c r="AM9" s="285"/>
    </row>
    <row r="10" customFormat="false" ht="17.45" hidden="false" customHeight="true" outlineLevel="0" collapsed="false">
      <c r="A10" s="274" t="n">
        <f aca="false">A9+1</f>
        <v>6</v>
      </c>
      <c r="B10" s="288" t="s">
        <v>143</v>
      </c>
      <c r="C10" s="257"/>
      <c r="D10" s="292"/>
      <c r="E10" s="280"/>
      <c r="F10" s="260"/>
      <c r="G10" s="261"/>
      <c r="H10" s="260"/>
      <c r="I10" s="262"/>
      <c r="J10" s="263"/>
      <c r="K10" s="281"/>
      <c r="L10" s="265"/>
      <c r="M10" s="266" t="n">
        <v>13162</v>
      </c>
      <c r="N10" s="244" t="n">
        <f aca="false">IF(M10="","",DATEDIF(M10,$O$1,"y"))</f>
        <v>80</v>
      </c>
      <c r="O10" s="267" t="n">
        <v>31637</v>
      </c>
      <c r="P10" s="268"/>
      <c r="Q10" s="275" t="n">
        <f aca="false">IF(O10="","",DATEDIF(O10,$O$1,"y"))</f>
        <v>29</v>
      </c>
      <c r="R10" s="276" t="n">
        <f aca="false">IF(N10="","",N10+P10+Q10)</f>
        <v>109</v>
      </c>
      <c r="S10" s="277" t="str">
        <f aca="false">IF(AND(Q10&gt;=20,R10&gt;=85),"□","")</f>
        <v>□</v>
      </c>
      <c r="T10" s="278"/>
      <c r="U10" s="270"/>
      <c r="V10" s="271"/>
      <c r="W10" s="287"/>
      <c r="X10" s="283"/>
      <c r="Y10" s="284"/>
      <c r="AM10" s="285"/>
    </row>
    <row r="11" customFormat="false" ht="17.45" hidden="false" customHeight="true" outlineLevel="0" collapsed="false">
      <c r="A11" s="274" t="n">
        <f aca="false">A10+1</f>
        <v>7</v>
      </c>
      <c r="B11" s="256" t="s">
        <v>141</v>
      </c>
      <c r="C11" s="257"/>
      <c r="D11" s="279"/>
      <c r="E11" s="280"/>
      <c r="F11" s="260"/>
      <c r="G11" s="261"/>
      <c r="H11" s="260"/>
      <c r="I11" s="239"/>
      <c r="J11" s="263"/>
      <c r="K11" s="281"/>
      <c r="L11" s="282"/>
      <c r="M11" s="266" t="n">
        <v>14721</v>
      </c>
      <c r="N11" s="244" t="n">
        <f aca="false">IF(M11="","",DATEDIF(M11,$O$1,"y"))</f>
        <v>76</v>
      </c>
      <c r="O11" s="267" t="n">
        <v>33016</v>
      </c>
      <c r="P11" s="268"/>
      <c r="Q11" s="275" t="n">
        <f aca="false">IF(O11="","",DATEDIF(O11,$O$1,"y"))</f>
        <v>26</v>
      </c>
      <c r="R11" s="276" t="n">
        <f aca="false">IF(N11="","",N11+P11+Q11)</f>
        <v>102</v>
      </c>
      <c r="S11" s="277" t="str">
        <f aca="false">IF(AND(Q11&gt;=20,R11&gt;=85),"□","")</f>
        <v>□</v>
      </c>
      <c r="T11" s="278"/>
      <c r="U11" s="270"/>
      <c r="V11" s="271"/>
      <c r="W11" s="290"/>
      <c r="X11" s="291"/>
      <c r="Y11" s="284"/>
      <c r="AM11" s="285"/>
    </row>
    <row r="12" customFormat="false" ht="17.45" hidden="false" customHeight="true" outlineLevel="0" collapsed="false">
      <c r="A12" s="274" t="n">
        <f aca="false">A11+1</f>
        <v>8</v>
      </c>
      <c r="B12" s="256" t="s">
        <v>142</v>
      </c>
      <c r="C12" s="257"/>
      <c r="D12" s="258"/>
      <c r="E12" s="259"/>
      <c r="F12" s="260"/>
      <c r="G12" s="261"/>
      <c r="H12" s="260"/>
      <c r="I12" s="293"/>
      <c r="J12" s="263"/>
      <c r="K12" s="281"/>
      <c r="L12" s="282"/>
      <c r="M12" s="266" t="n">
        <v>12311</v>
      </c>
      <c r="N12" s="244" t="n">
        <f aca="false">IF(M12="","",DATEDIF(M12,$O$1,"y"))</f>
        <v>82</v>
      </c>
      <c r="O12" s="267" t="n">
        <v>33800</v>
      </c>
      <c r="P12" s="268"/>
      <c r="Q12" s="275" t="n">
        <f aca="false">IF(O12="","",DATEDIF(O12,$O$1,"y"))</f>
        <v>24</v>
      </c>
      <c r="R12" s="276" t="n">
        <f aca="false">IF(N12="","",N12+P12+Q12)</f>
        <v>106</v>
      </c>
      <c r="S12" s="277" t="str">
        <f aca="false">IF(AND(Q12&gt;=20,R12&gt;=85),"□","")</f>
        <v>□</v>
      </c>
      <c r="T12" s="278"/>
      <c r="U12" s="270"/>
      <c r="V12" s="271"/>
      <c r="W12" s="290"/>
      <c r="X12" s="291"/>
      <c r="Y12" s="284"/>
      <c r="AM12" s="294"/>
    </row>
    <row r="13" customFormat="false" ht="17.45" hidden="false" customHeight="true" outlineLevel="0" collapsed="false">
      <c r="A13" s="274" t="n">
        <f aca="false">A12+1</f>
        <v>9</v>
      </c>
      <c r="B13" s="288" t="s">
        <v>143</v>
      </c>
      <c r="C13" s="257"/>
      <c r="D13" s="279"/>
      <c r="E13" s="280"/>
      <c r="F13" s="260"/>
      <c r="G13" s="261"/>
      <c r="H13" s="260"/>
      <c r="I13" s="239"/>
      <c r="J13" s="295"/>
      <c r="K13" s="281"/>
      <c r="L13" s="282"/>
      <c r="M13" s="266" t="n">
        <v>17473</v>
      </c>
      <c r="N13" s="244" t="n">
        <f aca="false">IF(M13="","",DATEDIF(M13,$O$1,"y"))</f>
        <v>68</v>
      </c>
      <c r="O13" s="267" t="n">
        <v>34178</v>
      </c>
      <c r="P13" s="268"/>
      <c r="Q13" s="275" t="n">
        <f aca="false">IF(O13="","",DATEDIF(O13,$O$1,"y"))</f>
        <v>23</v>
      </c>
      <c r="R13" s="276" t="n">
        <f aca="false">IF(N13="","",N13+P13+Q13)</f>
        <v>91</v>
      </c>
      <c r="S13" s="277" t="str">
        <f aca="false">IF(AND(Q13&gt;=20,R13&gt;=85),"□","")</f>
        <v>□</v>
      </c>
      <c r="T13" s="278"/>
      <c r="U13" s="270"/>
      <c r="V13" s="271"/>
      <c r="W13" s="290"/>
      <c r="X13" s="291"/>
      <c r="Y13" s="284"/>
      <c r="AM13" s="294"/>
    </row>
    <row r="14" customFormat="false" ht="17.45" hidden="false" customHeight="true" outlineLevel="0" collapsed="false">
      <c r="A14" s="274" t="n">
        <f aca="false">A13+1</f>
        <v>10</v>
      </c>
      <c r="B14" s="288" t="s">
        <v>144</v>
      </c>
      <c r="C14" s="257"/>
      <c r="D14" s="279"/>
      <c r="E14" s="280"/>
      <c r="F14" s="260"/>
      <c r="G14" s="261"/>
      <c r="H14" s="260"/>
      <c r="I14" s="239"/>
      <c r="J14" s="263"/>
      <c r="K14" s="281"/>
      <c r="L14" s="282"/>
      <c r="M14" s="266" t="n">
        <v>19574</v>
      </c>
      <c r="N14" s="244" t="n">
        <f aca="false">IF(M14="","",DATEDIF(M14,$O$1,"y"))</f>
        <v>63</v>
      </c>
      <c r="O14" s="267" t="n">
        <v>35074</v>
      </c>
      <c r="P14" s="268"/>
      <c r="Q14" s="275" t="n">
        <f aca="false">IF(O14="","",DATEDIF(O14,$O$1,"y"))</f>
        <v>20</v>
      </c>
      <c r="R14" s="276" t="n">
        <f aca="false">IF(N14="","",N14+P14+Q14)</f>
        <v>83</v>
      </c>
      <c r="S14" s="277" t="str">
        <f aca="false">IF(AND(Q14&gt;=20,R14&gt;=85),"□","")</f>
        <v/>
      </c>
      <c r="T14" s="278"/>
      <c r="U14" s="270"/>
      <c r="V14" s="271"/>
      <c r="W14" s="290"/>
      <c r="X14" s="291"/>
      <c r="Y14" s="284"/>
    </row>
    <row r="15" customFormat="false" ht="17.45" hidden="false" customHeight="true" outlineLevel="0" collapsed="false">
      <c r="A15" s="274" t="n">
        <f aca="false">A14+1</f>
        <v>11</v>
      </c>
      <c r="B15" s="296" t="s">
        <v>145</v>
      </c>
      <c r="C15" s="257"/>
      <c r="D15" s="279"/>
      <c r="E15" s="280"/>
      <c r="F15" s="260"/>
      <c r="G15" s="261"/>
      <c r="H15" s="260"/>
      <c r="I15" s="239"/>
      <c r="J15" s="263"/>
      <c r="K15" s="281"/>
      <c r="L15" s="282"/>
      <c r="M15" s="266" t="n">
        <v>14833</v>
      </c>
      <c r="N15" s="244" t="n">
        <f aca="false">IF(M15="","",DATEDIF(M15,$O$1,"y"))</f>
        <v>76</v>
      </c>
      <c r="O15" s="267" t="n">
        <v>36908</v>
      </c>
      <c r="P15" s="268"/>
      <c r="Q15" s="275" t="n">
        <f aca="false">IF(O15="","",DATEDIF(O15,$O$1,"y"))</f>
        <v>15</v>
      </c>
      <c r="R15" s="276" t="n">
        <f aca="false">IF(N15="","",N15+P15+Q15)</f>
        <v>91</v>
      </c>
      <c r="S15" s="277" t="str">
        <f aca="false">IF(AND(Q15&gt;=20,R15&gt;=85),"□","")</f>
        <v/>
      </c>
      <c r="T15" s="278"/>
      <c r="U15" s="270"/>
      <c r="V15" s="271"/>
      <c r="W15" s="290"/>
      <c r="X15" s="291"/>
      <c r="Y15" s="284"/>
    </row>
    <row r="16" customFormat="false" ht="17.45" hidden="false" customHeight="true" outlineLevel="0" collapsed="false">
      <c r="A16" s="274" t="n">
        <f aca="false">A15+1</f>
        <v>12</v>
      </c>
      <c r="B16" s="288" t="s">
        <v>146</v>
      </c>
      <c r="C16" s="257"/>
      <c r="D16" s="279"/>
      <c r="E16" s="280"/>
      <c r="F16" s="260"/>
      <c r="G16" s="261"/>
      <c r="H16" s="260"/>
      <c r="I16" s="239"/>
      <c r="J16" s="263"/>
      <c r="K16" s="281"/>
      <c r="L16" s="282"/>
      <c r="M16" s="266" t="n">
        <v>20181</v>
      </c>
      <c r="N16" s="244" t="n">
        <f aca="false">IF(M16="","",DATEDIF(M16,$O$1,"y"))</f>
        <v>61</v>
      </c>
      <c r="O16" s="267" t="n">
        <v>38056</v>
      </c>
      <c r="P16" s="268"/>
      <c r="Q16" s="275" t="n">
        <f aca="false">IF(O16="","",DATEDIF(O16,$O$1,"y"))</f>
        <v>12</v>
      </c>
      <c r="R16" s="276" t="n">
        <f aca="false">IF(N16="","",N16+P16+Q16)</f>
        <v>73</v>
      </c>
      <c r="S16" s="277" t="str">
        <f aca="false">IF(AND(Q16&gt;=20,R16&gt;=85),"□","")</f>
        <v/>
      </c>
      <c r="T16" s="278"/>
      <c r="U16" s="270"/>
      <c r="V16" s="271"/>
      <c r="W16" s="297"/>
      <c r="X16" s="291"/>
      <c r="Y16" s="284"/>
    </row>
    <row r="17" customFormat="false" ht="17.45" hidden="false" customHeight="true" outlineLevel="0" collapsed="false">
      <c r="A17" s="274" t="n">
        <f aca="false">A16+1</f>
        <v>13</v>
      </c>
      <c r="B17" s="256" t="s">
        <v>147</v>
      </c>
      <c r="C17" s="257"/>
      <c r="D17" s="279"/>
      <c r="E17" s="280"/>
      <c r="F17" s="260"/>
      <c r="G17" s="261"/>
      <c r="H17" s="260"/>
      <c r="I17" s="239"/>
      <c r="J17" s="263"/>
      <c r="K17" s="281"/>
      <c r="L17" s="298"/>
      <c r="M17" s="266" t="n">
        <v>17214</v>
      </c>
      <c r="N17" s="244" t="n">
        <f aca="false">IF(M17="","",DATEDIF(M17,$O$1,"y"))</f>
        <v>69</v>
      </c>
      <c r="O17" s="267" t="n">
        <v>38784</v>
      </c>
      <c r="P17" s="268"/>
      <c r="Q17" s="275" t="n">
        <f aca="false">IF(O17="","",DATEDIF(O17,$O$1,"y"))</f>
        <v>10</v>
      </c>
      <c r="R17" s="276" t="n">
        <f aca="false">IF(N17="","",N17+P17+Q17)</f>
        <v>79</v>
      </c>
      <c r="S17" s="277" t="str">
        <f aca="false">IF(AND(Q17&gt;=20,R17&gt;=85),"□","")</f>
        <v/>
      </c>
      <c r="T17" s="278"/>
      <c r="U17" s="270"/>
      <c r="V17" s="271"/>
      <c r="W17" s="287"/>
      <c r="X17" s="283"/>
      <c r="Y17" s="284"/>
    </row>
    <row r="18" customFormat="false" ht="17.45" hidden="false" customHeight="true" outlineLevel="0" collapsed="false">
      <c r="A18" s="274" t="n">
        <f aca="false">A17+1</f>
        <v>14</v>
      </c>
      <c r="B18" s="299" t="s">
        <v>148</v>
      </c>
      <c r="C18" s="257"/>
      <c r="D18" s="300"/>
      <c r="E18" s="301"/>
      <c r="F18" s="260"/>
      <c r="G18" s="261"/>
      <c r="H18" s="260"/>
      <c r="I18" s="239"/>
      <c r="J18" s="263"/>
      <c r="K18" s="281"/>
      <c r="L18" s="282"/>
      <c r="M18" s="266" t="n">
        <v>26600</v>
      </c>
      <c r="N18" s="244" t="n">
        <f aca="false">IF(M18="","",DATEDIF(M18,$O$1,"y"))</f>
        <v>43</v>
      </c>
      <c r="O18" s="267" t="n">
        <v>39141</v>
      </c>
      <c r="P18" s="268"/>
      <c r="Q18" s="275" t="n">
        <f aca="false">IF(O18="","",DATEDIF(O18,$O$1,"y"))</f>
        <v>9</v>
      </c>
      <c r="R18" s="276" t="n">
        <f aca="false">IF(N18="","",N18+P18+Q18)</f>
        <v>52</v>
      </c>
      <c r="S18" s="277" t="str">
        <f aca="false">IF(AND(Q18&gt;=20,R18&gt;=85),"□","")</f>
        <v/>
      </c>
      <c r="T18" s="278"/>
      <c r="U18" s="270"/>
      <c r="V18" s="271"/>
      <c r="W18" s="297"/>
      <c r="X18" s="291"/>
      <c r="Y18" s="284"/>
    </row>
    <row r="19" customFormat="false" ht="17.45" hidden="false" customHeight="true" outlineLevel="0" collapsed="false">
      <c r="A19" s="274" t="n">
        <f aca="false">A18+1</f>
        <v>15</v>
      </c>
      <c r="B19" s="296" t="s">
        <v>149</v>
      </c>
      <c r="C19" s="257"/>
      <c r="D19" s="302"/>
      <c r="E19" s="270"/>
      <c r="F19" s="260"/>
      <c r="G19" s="261"/>
      <c r="H19" s="260"/>
      <c r="I19" s="239"/>
      <c r="J19" s="263"/>
      <c r="K19" s="281"/>
      <c r="L19" s="282"/>
      <c r="M19" s="266" t="n">
        <v>25226</v>
      </c>
      <c r="N19" s="244" t="n">
        <f aca="false">IF(M19="","",DATEDIF(M19,$O$1,"y"))</f>
        <v>47</v>
      </c>
      <c r="O19" s="267" t="n">
        <v>39218</v>
      </c>
      <c r="P19" s="268"/>
      <c r="Q19" s="275" t="n">
        <f aca="false">IF(O19="","",DATEDIF(O19,$O$1,"y"))</f>
        <v>9</v>
      </c>
      <c r="R19" s="276" t="n">
        <f aca="false">IF(N19="","",N19+P19+Q19)</f>
        <v>56</v>
      </c>
      <c r="S19" s="277" t="str">
        <f aca="false">IF(AND(Q19&gt;=20,R19&gt;=85),"□","")</f>
        <v/>
      </c>
      <c r="T19" s="278"/>
      <c r="U19" s="270"/>
      <c r="V19" s="271"/>
      <c r="W19" s="303"/>
      <c r="X19" s="304"/>
      <c r="Y19" s="284"/>
    </row>
    <row r="20" customFormat="false" ht="17.45" hidden="false" customHeight="true" outlineLevel="0" collapsed="false">
      <c r="A20" s="274" t="n">
        <f aca="false">A19+1</f>
        <v>16</v>
      </c>
      <c r="B20" s="288" t="s">
        <v>150</v>
      </c>
      <c r="C20" s="257"/>
      <c r="D20" s="300"/>
      <c r="E20" s="305"/>
      <c r="F20" s="260"/>
      <c r="G20" s="261"/>
      <c r="H20" s="260"/>
      <c r="I20" s="239"/>
      <c r="J20" s="263"/>
      <c r="K20" s="281"/>
      <c r="L20" s="282"/>
      <c r="M20" s="266" t="n">
        <v>25115</v>
      </c>
      <c r="N20" s="244" t="n">
        <f aca="false">IF(M20="","",DATEDIF(M20,$O$1,"y"))</f>
        <v>47</v>
      </c>
      <c r="O20" s="267" t="n">
        <v>39720</v>
      </c>
      <c r="P20" s="268"/>
      <c r="Q20" s="275" t="n">
        <f aca="false">IF(O20="","",DATEDIF(O20,$O$1,"y"))</f>
        <v>7</v>
      </c>
      <c r="R20" s="276" t="n">
        <f aca="false">IF(N20="","",N20+P20+Q20)</f>
        <v>54</v>
      </c>
      <c r="S20" s="277" t="str">
        <f aca="false">IF(AND(Q20&gt;=20,R20&gt;=85),"□","")</f>
        <v/>
      </c>
      <c r="T20" s="278"/>
      <c r="U20" s="270"/>
      <c r="V20" s="271"/>
      <c r="W20" s="290"/>
      <c r="X20" s="291"/>
      <c r="Y20" s="284"/>
    </row>
    <row r="21" customFormat="false" ht="17.45" hidden="false" customHeight="true" outlineLevel="0" collapsed="false">
      <c r="A21" s="274" t="n">
        <f aca="false">A20+1</f>
        <v>17</v>
      </c>
      <c r="B21" s="256" t="s">
        <v>151</v>
      </c>
      <c r="C21" s="257"/>
      <c r="D21" s="302"/>
      <c r="E21" s="270"/>
      <c r="F21" s="260"/>
      <c r="G21" s="261"/>
      <c r="H21" s="260"/>
      <c r="I21" s="239"/>
      <c r="J21" s="263"/>
      <c r="K21" s="281"/>
      <c r="L21" s="282"/>
      <c r="M21" s="266" t="n">
        <v>27006</v>
      </c>
      <c r="N21" s="244" t="n">
        <f aca="false">IF(M21="","",DATEDIF(M21,$O$1,"y"))</f>
        <v>42</v>
      </c>
      <c r="O21" s="267" t="n">
        <v>40000</v>
      </c>
      <c r="P21" s="268"/>
      <c r="Q21" s="275" t="n">
        <f aca="false">IF(O21="","",DATEDIF(O21,$O$1,"y"))</f>
        <v>7</v>
      </c>
      <c r="R21" s="276" t="n">
        <f aca="false">IF(N21="","",N21+P21+Q21)</f>
        <v>49</v>
      </c>
      <c r="S21" s="277" t="str">
        <f aca="false">IF(AND(Q21&gt;=20,R21&gt;=85),"□","")</f>
        <v/>
      </c>
      <c r="T21" s="278"/>
      <c r="U21" s="270"/>
      <c r="V21" s="271"/>
      <c r="W21" s="287"/>
      <c r="X21" s="283"/>
      <c r="Y21" s="284"/>
    </row>
    <row r="22" customFormat="false" ht="17.45" hidden="false" customHeight="true" outlineLevel="0" collapsed="false">
      <c r="A22" s="274" t="n">
        <f aca="false">A21+1</f>
        <v>18</v>
      </c>
      <c r="B22" s="256" t="s">
        <v>152</v>
      </c>
      <c r="C22" s="257"/>
      <c r="D22" s="292"/>
      <c r="E22" s="280"/>
      <c r="F22" s="260"/>
      <c r="G22" s="261"/>
      <c r="H22" s="260"/>
      <c r="I22" s="239"/>
      <c r="J22" s="263"/>
      <c r="K22" s="281"/>
      <c r="L22" s="282"/>
      <c r="M22" s="266" t="n">
        <v>25028</v>
      </c>
      <c r="N22" s="244" t="n">
        <f aca="false">IF(M22="","",DATEDIF(M22,$O$1,"y"))</f>
        <v>48</v>
      </c>
      <c r="O22" s="267" t="n">
        <v>41304</v>
      </c>
      <c r="P22" s="268"/>
      <c r="Q22" s="275" t="n">
        <f aca="false">IF(O22="","",DATEDIF(O22,$O$1,"y"))</f>
        <v>3</v>
      </c>
      <c r="R22" s="276" t="n">
        <f aca="false">IF(N22="","",N22+P22+Q22)</f>
        <v>51</v>
      </c>
      <c r="S22" s="277" t="str">
        <f aca="false">IF(AND(Q22&gt;=20,R22&gt;=85),"□","")</f>
        <v/>
      </c>
      <c r="T22" s="278"/>
      <c r="U22" s="270"/>
      <c r="V22" s="271"/>
      <c r="W22" s="287"/>
      <c r="X22" s="283"/>
      <c r="Y22" s="284"/>
    </row>
    <row r="23" customFormat="false" ht="17.45" hidden="false" customHeight="true" outlineLevel="0" collapsed="false">
      <c r="A23" s="274" t="n">
        <f aca="false">A22+1</f>
        <v>19</v>
      </c>
      <c r="B23" s="256" t="s">
        <v>153</v>
      </c>
      <c r="C23" s="257"/>
      <c r="D23" s="292"/>
      <c r="E23" s="280"/>
      <c r="F23" s="260"/>
      <c r="G23" s="261"/>
      <c r="H23" s="260"/>
      <c r="I23" s="239"/>
      <c r="J23" s="263"/>
      <c r="K23" s="281"/>
      <c r="L23" s="289"/>
      <c r="M23" s="266" t="n">
        <v>6656</v>
      </c>
      <c r="N23" s="244" t="n">
        <f aca="false">IF(M23="","",DATEDIF(M23,$O$1,"y"))</f>
        <v>98</v>
      </c>
      <c r="O23" s="267" t="n">
        <v>41633</v>
      </c>
      <c r="P23" s="268" t="n">
        <v>16</v>
      </c>
      <c r="Q23" s="275" t="n">
        <f aca="false">IF(O23="","",DATEDIF(O23,$O$1,"y"))</f>
        <v>2</v>
      </c>
      <c r="R23" s="276" t="n">
        <f aca="false">IF(N23="","",N23+P23+Q23)</f>
        <v>116</v>
      </c>
      <c r="S23" s="277" t="str">
        <f aca="false">IF(AND(Q23&gt;=20,R23&gt;=85),"□","")</f>
        <v/>
      </c>
      <c r="T23" s="278"/>
      <c r="U23" s="270"/>
      <c r="V23" s="271"/>
      <c r="W23" s="287"/>
      <c r="X23" s="283"/>
      <c r="Y23" s="284"/>
    </row>
    <row r="24" customFormat="false" ht="17.45" hidden="false" customHeight="true" outlineLevel="0" collapsed="false">
      <c r="A24" s="274" t="n">
        <f aca="false">A23+1</f>
        <v>20</v>
      </c>
      <c r="B24" s="256" t="s">
        <v>154</v>
      </c>
      <c r="C24" s="257"/>
      <c r="D24" s="292"/>
      <c r="E24" s="280"/>
      <c r="F24" s="260"/>
      <c r="G24" s="261"/>
      <c r="H24" s="260"/>
      <c r="I24" s="262"/>
      <c r="J24" s="263"/>
      <c r="K24" s="281"/>
      <c r="L24" s="282"/>
      <c r="M24" s="266" t="n">
        <v>12929</v>
      </c>
      <c r="N24" s="244" t="n">
        <f aca="false">IF(M24="","",DATEDIF(M24,$O$1,"y"))</f>
        <v>81</v>
      </c>
      <c r="O24" s="267" t="n">
        <v>41633</v>
      </c>
      <c r="P24" s="268" t="n">
        <v>5</v>
      </c>
      <c r="Q24" s="275" t="n">
        <f aca="false">IF(O24="","",DATEDIF(O24,$O$1,"y"))</f>
        <v>2</v>
      </c>
      <c r="R24" s="276" t="n">
        <f aca="false">IF(N24="","",N24+P24+Q24)</f>
        <v>88</v>
      </c>
      <c r="S24" s="277" t="str">
        <f aca="false">IF(AND(Q24&gt;=20,R24&gt;=85),"□","")</f>
        <v/>
      </c>
      <c r="T24" s="278"/>
      <c r="U24" s="270"/>
      <c r="V24" s="271"/>
      <c r="W24" s="287"/>
      <c r="X24" s="283"/>
      <c r="Y24" s="284"/>
    </row>
    <row r="25" customFormat="false" ht="17.45" hidden="false" customHeight="true" outlineLevel="0" collapsed="false">
      <c r="A25" s="274" t="n">
        <f aca="false">A24+1</f>
        <v>21</v>
      </c>
      <c r="B25" s="256" t="s">
        <v>155</v>
      </c>
      <c r="C25" s="257"/>
      <c r="D25" s="302"/>
      <c r="E25" s="306"/>
      <c r="F25" s="260"/>
      <c r="G25" s="261"/>
      <c r="H25" s="260"/>
      <c r="I25" s="307"/>
      <c r="J25" s="295"/>
      <c r="K25" s="281"/>
      <c r="L25" s="308"/>
      <c r="M25" s="266" t="n">
        <v>16568</v>
      </c>
      <c r="N25" s="244" t="n">
        <f aca="false">IF(M25="","",DATEDIF(M25,$O$1,"y"))</f>
        <v>71</v>
      </c>
      <c r="O25" s="267" t="n">
        <v>41654</v>
      </c>
      <c r="P25" s="268"/>
      <c r="Q25" s="275" t="n">
        <f aca="false">IF(O25="","",DATEDIF(O25,$O$1,"y"))</f>
        <v>2</v>
      </c>
      <c r="R25" s="276" t="n">
        <f aca="false">IF(N25="","",N25+P25+Q25)</f>
        <v>73</v>
      </c>
      <c r="S25" s="277" t="str">
        <f aca="false">IF(AND(Q25&gt;=20,R25&gt;=85),"□","")</f>
        <v/>
      </c>
      <c r="T25" s="278"/>
      <c r="U25" s="270"/>
      <c r="V25" s="271"/>
      <c r="W25" s="287"/>
      <c r="X25" s="283"/>
      <c r="Y25" s="284"/>
    </row>
    <row r="26" customFormat="false" ht="17.45" hidden="false" customHeight="true" outlineLevel="0" collapsed="false">
      <c r="A26" s="274" t="n">
        <f aca="false">A25+1</f>
        <v>22</v>
      </c>
      <c r="B26" s="288" t="s">
        <v>156</v>
      </c>
      <c r="C26" s="257"/>
      <c r="D26" s="300"/>
      <c r="E26" s="305"/>
      <c r="F26" s="260"/>
      <c r="G26" s="261"/>
      <c r="H26" s="260"/>
      <c r="I26" s="239"/>
      <c r="J26" s="263"/>
      <c r="K26" s="281"/>
      <c r="L26" s="282"/>
      <c r="M26" s="266" t="n">
        <v>24876</v>
      </c>
      <c r="N26" s="244" t="n">
        <f aca="false">IF(M26="","",DATEDIF(M26,$O$1,"y"))</f>
        <v>48</v>
      </c>
      <c r="O26" s="267" t="n">
        <v>41703</v>
      </c>
      <c r="P26" s="268"/>
      <c r="Q26" s="275" t="n">
        <f aca="false">IF(O26="","",DATEDIF(O26,$O$1,"y"))</f>
        <v>2</v>
      </c>
      <c r="R26" s="276" t="n">
        <f aca="false">IF(N26="","",N26+P26+Q26)</f>
        <v>50</v>
      </c>
      <c r="S26" s="277" t="str">
        <f aca="false">IF(AND(Q26&gt;=20,R26&gt;=85),"□","")</f>
        <v/>
      </c>
      <c r="T26" s="278"/>
      <c r="U26" s="270"/>
      <c r="V26" s="271"/>
      <c r="W26" s="297"/>
      <c r="X26" s="291"/>
      <c r="Y26" s="284"/>
    </row>
    <row r="27" customFormat="false" ht="17.45" hidden="false" customHeight="true" outlineLevel="0" collapsed="false">
      <c r="A27" s="274" t="n">
        <f aca="false">A26+1</f>
        <v>23</v>
      </c>
      <c r="B27" s="288" t="s">
        <v>157</v>
      </c>
      <c r="C27" s="257"/>
      <c r="D27" s="300"/>
      <c r="E27" s="305"/>
      <c r="F27" s="260"/>
      <c r="G27" s="261"/>
      <c r="H27" s="260"/>
      <c r="I27" s="307"/>
      <c r="J27" s="263"/>
      <c r="K27" s="281"/>
      <c r="L27" s="282"/>
      <c r="M27" s="266" t="n">
        <v>18559</v>
      </c>
      <c r="N27" s="244" t="n">
        <f aca="false">IF(M27="","",DATEDIF(M27,$O$1,"y"))</f>
        <v>65</v>
      </c>
      <c r="O27" s="267" t="n">
        <v>41731</v>
      </c>
      <c r="P27" s="268"/>
      <c r="Q27" s="275" t="n">
        <f aca="false">IF(O27="","",DATEDIF(O27,$O$1,"y"))</f>
        <v>2</v>
      </c>
      <c r="R27" s="276" t="n">
        <f aca="false">IF(N27="","",N27+P27+Q27)</f>
        <v>67</v>
      </c>
      <c r="S27" s="277" t="str">
        <f aca="false">IF(AND(Q27&gt;=20,R27&gt;=85),"□","")</f>
        <v/>
      </c>
      <c r="T27" s="278"/>
      <c r="U27" s="270"/>
      <c r="V27" s="271"/>
      <c r="W27" s="297"/>
      <c r="X27" s="291"/>
      <c r="Y27" s="284"/>
    </row>
    <row r="28" customFormat="false" ht="17.45" hidden="false" customHeight="true" outlineLevel="0" collapsed="false">
      <c r="A28" s="274" t="n">
        <f aca="false">A27+1</f>
        <v>24</v>
      </c>
      <c r="B28" s="256" t="s">
        <v>158</v>
      </c>
      <c r="C28" s="257"/>
      <c r="D28" s="300"/>
      <c r="E28" s="305"/>
      <c r="F28" s="309"/>
      <c r="G28" s="261"/>
      <c r="H28" s="260"/>
      <c r="I28" s="262"/>
      <c r="J28" s="310"/>
      <c r="K28" s="281"/>
      <c r="L28" s="282"/>
      <c r="M28" s="266" t="n">
        <v>15634</v>
      </c>
      <c r="N28" s="244" t="n">
        <f aca="false">IF(M28="","",DATEDIF(M28,$O$1,"y"))</f>
        <v>73</v>
      </c>
      <c r="O28" s="267" t="n">
        <v>41787</v>
      </c>
      <c r="P28" s="268"/>
      <c r="Q28" s="275" t="n">
        <f aca="false">IF(O28="","",DATEDIF(O28,$O$1,"y"))</f>
        <v>2</v>
      </c>
      <c r="R28" s="276" t="n">
        <f aca="false">IF(N28="","",N28+P28+Q28)</f>
        <v>75</v>
      </c>
      <c r="S28" s="277" t="str">
        <f aca="false">IF(AND(Q28&gt;=20,R28&gt;=85),"□","")</f>
        <v/>
      </c>
      <c r="T28" s="278"/>
      <c r="U28" s="306"/>
      <c r="V28" s="271"/>
      <c r="W28" s="287"/>
      <c r="X28" s="283"/>
      <c r="Y28" s="284"/>
    </row>
    <row r="29" customFormat="false" ht="17.45" hidden="false" customHeight="true" outlineLevel="0" collapsed="false">
      <c r="A29" s="274" t="n">
        <f aca="false">A28+1</f>
        <v>25</v>
      </c>
      <c r="B29" s="296" t="s">
        <v>159</v>
      </c>
      <c r="C29" s="234"/>
      <c r="D29" s="300"/>
      <c r="E29" s="305"/>
      <c r="F29" s="260"/>
      <c r="G29" s="261"/>
      <c r="H29" s="260"/>
      <c r="I29" s="239"/>
      <c r="J29" s="263"/>
      <c r="K29" s="281"/>
      <c r="L29" s="311"/>
      <c r="M29" s="266" t="n">
        <v>18092</v>
      </c>
      <c r="N29" s="244" t="n">
        <f aca="false">IF(M29="","",DATEDIF(M29,$O$1,"y"))</f>
        <v>67</v>
      </c>
      <c r="O29" s="267" t="n">
        <v>42186</v>
      </c>
      <c r="P29" s="268" t="n">
        <v>3</v>
      </c>
      <c r="Q29" s="275" t="n">
        <f aca="false">IF(O29="","",DATEDIF(O29,$O$1,"y"))</f>
        <v>1</v>
      </c>
      <c r="R29" s="276" t="n">
        <f aca="false">IF(N29="","",N29+P29+Q29)</f>
        <v>71</v>
      </c>
      <c r="S29" s="277" t="str">
        <f aca="false">IF(AND(Q29&gt;=20,R29&gt;=85),"□","")</f>
        <v/>
      </c>
      <c r="T29" s="278"/>
      <c r="U29" s="270"/>
      <c r="V29" s="271"/>
      <c r="W29" s="297"/>
      <c r="X29" s="291"/>
      <c r="Y29" s="284"/>
    </row>
    <row r="30" customFormat="false" ht="17.45" hidden="false" customHeight="true" outlineLevel="0" collapsed="false">
      <c r="A30" s="274" t="n">
        <f aca="false">A29+1</f>
        <v>26</v>
      </c>
      <c r="B30" s="296" t="s">
        <v>160</v>
      </c>
      <c r="C30" s="234"/>
      <c r="D30" s="300"/>
      <c r="E30" s="305"/>
      <c r="F30" s="260"/>
      <c r="G30" s="261"/>
      <c r="H30" s="260"/>
      <c r="I30" s="312"/>
      <c r="J30" s="263"/>
      <c r="K30" s="281"/>
      <c r="L30" s="311"/>
      <c r="M30" s="266" t="n">
        <v>19450</v>
      </c>
      <c r="N30" s="244" t="n">
        <f aca="false">IF(M30="","",DATEDIF(M30,$O$1,"y"))</f>
        <v>63</v>
      </c>
      <c r="O30" s="267" t="n">
        <v>42186</v>
      </c>
      <c r="P30" s="268" t="n">
        <v>3</v>
      </c>
      <c r="Q30" s="275" t="n">
        <f aca="false">IF(O30="","",DATEDIF(O30,$O$1,"y"))</f>
        <v>1</v>
      </c>
      <c r="R30" s="276" t="n">
        <f aca="false">IF(N30="","",N30+P30+Q30)</f>
        <v>67</v>
      </c>
      <c r="S30" s="277" t="str">
        <f aca="false">IF(AND(Q30&gt;=20,R30&gt;=85),"□","")</f>
        <v/>
      </c>
      <c r="T30" s="278"/>
      <c r="U30" s="270"/>
      <c r="V30" s="271"/>
      <c r="W30" s="297"/>
      <c r="X30" s="291"/>
      <c r="Y30" s="284"/>
    </row>
    <row r="31" customFormat="false" ht="17.45" hidden="false" customHeight="true" outlineLevel="0" collapsed="false">
      <c r="A31" s="274" t="n">
        <f aca="false">A30+1</f>
        <v>27</v>
      </c>
      <c r="B31" s="233" t="s">
        <v>161</v>
      </c>
      <c r="C31" s="234"/>
      <c r="D31" s="313"/>
      <c r="E31" s="250"/>
      <c r="F31" s="237"/>
      <c r="G31" s="238"/>
      <c r="H31" s="237"/>
      <c r="I31" s="314"/>
      <c r="J31" s="240"/>
      <c r="K31" s="315"/>
      <c r="L31" s="316"/>
      <c r="M31" s="266" t="n">
        <v>14149</v>
      </c>
      <c r="N31" s="244" t="n">
        <f aca="false">IF(M31="","",DATEDIF(M31,$O$1,"y"))</f>
        <v>77</v>
      </c>
      <c r="O31" s="267" t="n">
        <v>42438</v>
      </c>
      <c r="P31" s="268"/>
      <c r="Q31" s="275" t="n">
        <f aca="false">IF(O31="","",DATEDIF(O31,$O$1,"y"))</f>
        <v>0</v>
      </c>
      <c r="R31" s="276" t="n">
        <f aca="false">IF(N31="","",N31+P31+Q31)</f>
        <v>77</v>
      </c>
      <c r="S31" s="277" t="str">
        <f aca="false">IF(AND(Q31&gt;=20,R31&gt;=85),"□","")</f>
        <v/>
      </c>
      <c r="T31" s="278"/>
      <c r="U31" s="317"/>
      <c r="V31" s="318"/>
      <c r="W31" s="319"/>
      <c r="X31" s="320"/>
      <c r="Y31" s="321"/>
    </row>
    <row r="32" customFormat="false" ht="17.45" hidden="false" customHeight="true" outlineLevel="0" collapsed="false">
      <c r="A32" s="274" t="n">
        <f aca="false">A31+1</f>
        <v>28</v>
      </c>
      <c r="B32" s="288" t="s">
        <v>162</v>
      </c>
      <c r="C32" s="257"/>
      <c r="D32" s="300"/>
      <c r="E32" s="305"/>
      <c r="F32" s="260"/>
      <c r="G32" s="261"/>
      <c r="H32" s="260"/>
      <c r="I32" s="239"/>
      <c r="J32" s="263"/>
      <c r="K32" s="281"/>
      <c r="L32" s="282"/>
      <c r="M32" s="266" t="n">
        <v>25278</v>
      </c>
      <c r="N32" s="244" t="n">
        <f aca="false">IF(M32="","",DATEDIF(M32,$O$1,"y"))</f>
        <v>47</v>
      </c>
      <c r="O32" s="267" t="n">
        <v>42515</v>
      </c>
      <c r="P32" s="268"/>
      <c r="Q32" s="275" t="n">
        <f aca="false">IF(O32="","",DATEDIF(O32,$O$1,"y"))</f>
        <v>0</v>
      </c>
      <c r="R32" s="276" t="n">
        <f aca="false">IF(N32="","",N32+P32+Q32)</f>
        <v>47</v>
      </c>
      <c r="S32" s="277" t="str">
        <f aca="false">IF(AND(Q32&gt;=20,R32&gt;=85),"□","")</f>
        <v/>
      </c>
      <c r="T32" s="278"/>
      <c r="U32" s="270"/>
      <c r="V32" s="271"/>
      <c r="W32" s="297"/>
      <c r="X32" s="291"/>
      <c r="Y32" s="284"/>
    </row>
    <row r="33" customFormat="false" ht="17.45" hidden="false" customHeight="true" outlineLevel="0" collapsed="false">
      <c r="A33" s="274" t="n">
        <f aca="false">A32+1</f>
        <v>29</v>
      </c>
      <c r="B33" s="288"/>
      <c r="C33" s="257"/>
      <c r="D33" s="300"/>
      <c r="E33" s="305"/>
      <c r="F33" s="260"/>
      <c r="G33" s="261"/>
      <c r="H33" s="260"/>
      <c r="I33" s="239"/>
      <c r="J33" s="263"/>
      <c r="K33" s="281"/>
      <c r="L33" s="282"/>
      <c r="M33" s="266"/>
      <c r="N33" s="244" t="str">
        <f aca="false">IF(M33="","",DATEDIF(M33,$O$1,"y"))</f>
        <v/>
      </c>
      <c r="O33" s="267"/>
      <c r="P33" s="268"/>
      <c r="Q33" s="275" t="str">
        <f aca="false">IF(O33="","",DATEDIF(O33,$O$1,"y"))</f>
        <v/>
      </c>
      <c r="R33" s="276" t="str">
        <f aca="false">IF(N33="","",N33+P33+Q33)</f>
        <v/>
      </c>
      <c r="S33" s="277" t="str">
        <f aca="false">IF(AND(Q33&gt;=20,R33&gt;=85),"□","")</f>
        <v>□</v>
      </c>
      <c r="T33" s="278"/>
      <c r="U33" s="270"/>
      <c r="V33" s="271"/>
      <c r="W33" s="297"/>
      <c r="X33" s="291"/>
      <c r="Y33" s="284"/>
    </row>
    <row r="34" customFormat="false" ht="17.45" hidden="false" customHeight="true" outlineLevel="0" collapsed="false">
      <c r="A34" s="274" t="n">
        <f aca="false">A33+1</f>
        <v>30</v>
      </c>
      <c r="B34" s="288"/>
      <c r="C34" s="257"/>
      <c r="D34" s="300"/>
      <c r="E34" s="305"/>
      <c r="F34" s="260"/>
      <c r="G34" s="261"/>
      <c r="H34" s="260"/>
      <c r="I34" s="239"/>
      <c r="J34" s="263"/>
      <c r="K34" s="281"/>
      <c r="L34" s="282"/>
      <c r="M34" s="266"/>
      <c r="N34" s="244" t="str">
        <f aca="false">IF(M34="","",DATEDIF(M34,$O$1,"y"))</f>
        <v/>
      </c>
      <c r="O34" s="267"/>
      <c r="P34" s="268"/>
      <c r="Q34" s="275" t="str">
        <f aca="false">IF(O34="","",DATEDIF(O34,$O$1,"y"))</f>
        <v/>
      </c>
      <c r="R34" s="276" t="str">
        <f aca="false">IF(N34="","",N34+P34+Q34)</f>
        <v/>
      </c>
      <c r="S34" s="277" t="str">
        <f aca="false">IF(AND(Q34&gt;=20,R34&gt;=85),"□","")</f>
        <v>□</v>
      </c>
      <c r="T34" s="278"/>
      <c r="U34" s="270"/>
      <c r="V34" s="271"/>
      <c r="W34" s="297"/>
      <c r="X34" s="291"/>
      <c r="Y34" s="284"/>
    </row>
    <row r="35" customFormat="false" ht="17.45" hidden="false" customHeight="true" outlineLevel="0" collapsed="false">
      <c r="A35" s="274" t="n">
        <f aca="false">A34+1</f>
        <v>31</v>
      </c>
      <c r="B35" s="288"/>
      <c r="C35" s="257"/>
      <c r="D35" s="300"/>
      <c r="E35" s="305"/>
      <c r="F35" s="260"/>
      <c r="G35" s="261"/>
      <c r="H35" s="260"/>
      <c r="I35" s="239"/>
      <c r="J35" s="263"/>
      <c r="K35" s="281"/>
      <c r="L35" s="282"/>
      <c r="M35" s="266"/>
      <c r="N35" s="244" t="str">
        <f aca="false">IF(M35="","",DATEDIF(M35,$O$1,"y"))</f>
        <v/>
      </c>
      <c r="O35" s="267"/>
      <c r="P35" s="268"/>
      <c r="Q35" s="275" t="str">
        <f aca="false">IF(O35="","",DATEDIF(O35,$O$1,"y"))</f>
        <v/>
      </c>
      <c r="R35" s="276" t="str">
        <f aca="false">IF(N35="","",N35+P35+Q35)</f>
        <v/>
      </c>
      <c r="S35" s="277" t="str">
        <f aca="false">IF(AND(Q35&gt;=20,R35&gt;=85),"□","")</f>
        <v>□</v>
      </c>
      <c r="T35" s="278"/>
      <c r="U35" s="270"/>
      <c r="V35" s="271"/>
      <c r="W35" s="297"/>
      <c r="X35" s="291"/>
      <c r="Y35" s="284"/>
    </row>
    <row r="36" customFormat="false" ht="17.45" hidden="false" customHeight="true" outlineLevel="0" collapsed="false">
      <c r="A36" s="274" t="n">
        <f aca="false">A35+1</f>
        <v>32</v>
      </c>
      <c r="B36" s="288"/>
      <c r="C36" s="257"/>
      <c r="D36" s="300"/>
      <c r="E36" s="305"/>
      <c r="F36" s="260"/>
      <c r="G36" s="261"/>
      <c r="H36" s="260"/>
      <c r="I36" s="239"/>
      <c r="J36" s="263"/>
      <c r="K36" s="281"/>
      <c r="L36" s="282"/>
      <c r="M36" s="266"/>
      <c r="N36" s="244" t="str">
        <f aca="false">IF(M36="","",DATEDIF(M36,$O$1,"y"))</f>
        <v/>
      </c>
      <c r="O36" s="267"/>
      <c r="P36" s="268"/>
      <c r="Q36" s="275" t="str">
        <f aca="false">IF(O36="","",DATEDIF(O36,$O$1,"y"))</f>
        <v/>
      </c>
      <c r="R36" s="276" t="str">
        <f aca="false">IF(N36="","",N36+P36+Q36)</f>
        <v/>
      </c>
      <c r="S36" s="277" t="str">
        <f aca="false">IF(AND(Q36&gt;=20,R36&gt;=85),"□","")</f>
        <v>□</v>
      </c>
      <c r="T36" s="278"/>
      <c r="U36" s="270"/>
      <c r="V36" s="271"/>
      <c r="W36" s="297"/>
      <c r="X36" s="291"/>
      <c r="Y36" s="284"/>
    </row>
    <row r="37" customFormat="false" ht="17.45" hidden="false" customHeight="true" outlineLevel="0" collapsed="false">
      <c r="A37" s="274" t="n">
        <f aca="false">A36+1</f>
        <v>33</v>
      </c>
      <c r="B37" s="288"/>
      <c r="C37" s="257"/>
      <c r="D37" s="300"/>
      <c r="E37" s="305"/>
      <c r="F37" s="260"/>
      <c r="G37" s="261"/>
      <c r="H37" s="260"/>
      <c r="I37" s="239"/>
      <c r="J37" s="263"/>
      <c r="K37" s="281"/>
      <c r="L37" s="282"/>
      <c r="M37" s="266"/>
      <c r="N37" s="244" t="str">
        <f aca="false">IF(M37="","",DATEDIF(M37,$O$1,"y"))</f>
        <v/>
      </c>
      <c r="O37" s="267"/>
      <c r="P37" s="268"/>
      <c r="Q37" s="275" t="str">
        <f aca="false">IF(O37="","",DATEDIF(O37,$O$1,"y"))</f>
        <v/>
      </c>
      <c r="R37" s="276" t="str">
        <f aca="false">IF(N37="","",N37+P37+Q37)</f>
        <v/>
      </c>
      <c r="S37" s="277" t="str">
        <f aca="false">IF(AND(Q37&gt;=20,R37&gt;=85),"□","")</f>
        <v>□</v>
      </c>
      <c r="T37" s="278"/>
      <c r="U37" s="270"/>
      <c r="V37" s="271"/>
      <c r="W37" s="297"/>
      <c r="X37" s="291"/>
      <c r="Y37" s="284"/>
    </row>
    <row r="38" customFormat="false" ht="17.45" hidden="false" customHeight="true" outlineLevel="0" collapsed="false">
      <c r="A38" s="274" t="n">
        <f aca="false">A37+1</f>
        <v>34</v>
      </c>
      <c r="B38" s="288"/>
      <c r="C38" s="257"/>
      <c r="D38" s="300"/>
      <c r="E38" s="305"/>
      <c r="F38" s="260"/>
      <c r="G38" s="261"/>
      <c r="H38" s="260"/>
      <c r="I38" s="239"/>
      <c r="J38" s="263"/>
      <c r="K38" s="281"/>
      <c r="L38" s="282"/>
      <c r="M38" s="266"/>
      <c r="N38" s="244" t="str">
        <f aca="false">IF(M38="","",DATEDIF(M38,$O$1,"y"))</f>
        <v/>
      </c>
      <c r="O38" s="267"/>
      <c r="P38" s="268"/>
      <c r="Q38" s="275" t="str">
        <f aca="false">IF(O38="","",DATEDIF(O38,$O$1,"y"))</f>
        <v/>
      </c>
      <c r="R38" s="276" t="str">
        <f aca="false">IF(N38="","",N38+P38+Q38)</f>
        <v/>
      </c>
      <c r="S38" s="277" t="str">
        <f aca="false">IF(AND(Q38&gt;=20,R38&gt;=85),"□","")</f>
        <v>□</v>
      </c>
      <c r="T38" s="278"/>
      <c r="U38" s="270"/>
      <c r="V38" s="271"/>
      <c r="W38" s="297"/>
      <c r="X38" s="291"/>
      <c r="Y38" s="284"/>
    </row>
    <row r="39" customFormat="false" ht="17.45" hidden="false" customHeight="true" outlineLevel="0" collapsed="false">
      <c r="A39" s="274" t="n">
        <f aca="false">A38+1</f>
        <v>35</v>
      </c>
      <c r="B39" s="288"/>
      <c r="C39" s="257"/>
      <c r="D39" s="300"/>
      <c r="E39" s="305"/>
      <c r="F39" s="260"/>
      <c r="G39" s="261"/>
      <c r="H39" s="260"/>
      <c r="I39" s="239"/>
      <c r="J39" s="263"/>
      <c r="K39" s="281"/>
      <c r="L39" s="282"/>
      <c r="M39" s="266"/>
      <c r="N39" s="244" t="str">
        <f aca="false">IF(M39="","",DATEDIF(M39,$O$1,"y"))</f>
        <v/>
      </c>
      <c r="O39" s="267"/>
      <c r="P39" s="268"/>
      <c r="Q39" s="275" t="str">
        <f aca="false">IF(O39="","",DATEDIF(O39,$O$1,"y"))</f>
        <v/>
      </c>
      <c r="R39" s="276" t="str">
        <f aca="false">IF(N39="","",N39+P39+Q39)</f>
        <v/>
      </c>
      <c r="S39" s="277" t="str">
        <f aca="false">IF(AND(Q39&gt;=20,R39&gt;=85),"□","")</f>
        <v>□</v>
      </c>
      <c r="T39" s="278"/>
      <c r="U39" s="270"/>
      <c r="V39" s="271"/>
      <c r="W39" s="297"/>
      <c r="X39" s="291"/>
      <c r="Y39" s="284"/>
    </row>
    <row r="40" customFormat="false" ht="17.45" hidden="false" customHeight="true" outlineLevel="0" collapsed="false">
      <c r="A40" s="274" t="n">
        <f aca="false">A39+1</f>
        <v>36</v>
      </c>
      <c r="B40" s="288"/>
      <c r="C40" s="257"/>
      <c r="D40" s="300"/>
      <c r="E40" s="305"/>
      <c r="F40" s="260"/>
      <c r="G40" s="261"/>
      <c r="H40" s="260"/>
      <c r="I40" s="239"/>
      <c r="J40" s="263"/>
      <c r="K40" s="281"/>
      <c r="L40" s="282"/>
      <c r="M40" s="266"/>
      <c r="N40" s="244" t="str">
        <f aca="false">IF(M40="","",DATEDIF(M40,$O$1,"y"))</f>
        <v/>
      </c>
      <c r="O40" s="267"/>
      <c r="P40" s="268"/>
      <c r="Q40" s="275" t="str">
        <f aca="false">IF(O40="","",DATEDIF(O40,$O$1,"y"))</f>
        <v/>
      </c>
      <c r="R40" s="276" t="str">
        <f aca="false">IF(N40="","",N40+P40+Q40)</f>
        <v/>
      </c>
      <c r="S40" s="277" t="str">
        <f aca="false">IF(AND(Q40&gt;=20,R40&gt;=85),"□","")</f>
        <v>□</v>
      </c>
      <c r="T40" s="278"/>
      <c r="U40" s="270"/>
      <c r="V40" s="271"/>
      <c r="W40" s="297"/>
      <c r="X40" s="291"/>
      <c r="Y40" s="284"/>
    </row>
    <row r="41" customFormat="false" ht="17.45" hidden="false" customHeight="true" outlineLevel="0" collapsed="false">
      <c r="A41" s="274" t="n">
        <f aca="false">A40+1</f>
        <v>37</v>
      </c>
      <c r="B41" s="288"/>
      <c r="C41" s="257"/>
      <c r="D41" s="300"/>
      <c r="E41" s="305"/>
      <c r="F41" s="260"/>
      <c r="G41" s="261"/>
      <c r="H41" s="260"/>
      <c r="I41" s="239"/>
      <c r="J41" s="263"/>
      <c r="K41" s="281"/>
      <c r="L41" s="282"/>
      <c r="M41" s="266"/>
      <c r="N41" s="244" t="str">
        <f aca="false">IF(M41="","",DATEDIF(M41,$O$1,"y"))</f>
        <v/>
      </c>
      <c r="O41" s="267"/>
      <c r="P41" s="268"/>
      <c r="Q41" s="275" t="str">
        <f aca="false">IF(O41="","",DATEDIF(O41,$O$1,"y"))</f>
        <v/>
      </c>
      <c r="R41" s="276" t="str">
        <f aca="false">IF(N41="","",N41+P41+Q41)</f>
        <v/>
      </c>
      <c r="S41" s="277" t="str">
        <f aca="false">IF(AND(Q41&gt;=20,R41&gt;=85),"□","")</f>
        <v>□</v>
      </c>
      <c r="T41" s="278"/>
      <c r="U41" s="270"/>
      <c r="V41" s="271"/>
      <c r="W41" s="297"/>
      <c r="X41" s="291"/>
      <c r="Y41" s="284"/>
    </row>
    <row r="42" customFormat="false" ht="17.45" hidden="false" customHeight="true" outlineLevel="0" collapsed="false">
      <c r="A42" s="274" t="n">
        <f aca="false">A41+1</f>
        <v>38</v>
      </c>
      <c r="B42" s="288"/>
      <c r="C42" s="257"/>
      <c r="D42" s="300"/>
      <c r="E42" s="305"/>
      <c r="F42" s="260"/>
      <c r="G42" s="261"/>
      <c r="H42" s="260"/>
      <c r="I42" s="239"/>
      <c r="J42" s="263"/>
      <c r="K42" s="281"/>
      <c r="L42" s="282"/>
      <c r="M42" s="266"/>
      <c r="N42" s="244" t="str">
        <f aca="false">IF(M42="","",DATEDIF(M42,$O$1,"y"))</f>
        <v/>
      </c>
      <c r="O42" s="267"/>
      <c r="P42" s="268"/>
      <c r="Q42" s="275" t="str">
        <f aca="false">IF(O42="","",DATEDIF(O42,$O$1,"y"))</f>
        <v/>
      </c>
      <c r="R42" s="276" t="str">
        <f aca="false">IF(N42="","",N42+P42+Q42)</f>
        <v/>
      </c>
      <c r="S42" s="277" t="str">
        <f aca="false">IF(AND(Q42&gt;=20,R42&gt;=85),"□","")</f>
        <v>□</v>
      </c>
      <c r="T42" s="278"/>
      <c r="U42" s="270"/>
      <c r="V42" s="271"/>
      <c r="W42" s="297"/>
      <c r="X42" s="291"/>
      <c r="Y42" s="284"/>
    </row>
    <row r="43" customFormat="false" ht="17.45" hidden="false" customHeight="true" outlineLevel="0" collapsed="false">
      <c r="A43" s="274" t="n">
        <f aca="false">A42+1</f>
        <v>39</v>
      </c>
      <c r="B43" s="288"/>
      <c r="C43" s="257"/>
      <c r="D43" s="300"/>
      <c r="E43" s="305"/>
      <c r="F43" s="260"/>
      <c r="G43" s="261"/>
      <c r="H43" s="260"/>
      <c r="I43" s="239"/>
      <c r="J43" s="263"/>
      <c r="K43" s="281"/>
      <c r="L43" s="282"/>
      <c r="M43" s="266"/>
      <c r="N43" s="244" t="str">
        <f aca="false">IF(M43="","",DATEDIF(M43,$O$1,"y"))</f>
        <v/>
      </c>
      <c r="O43" s="267"/>
      <c r="P43" s="268"/>
      <c r="Q43" s="275" t="str">
        <f aca="false">IF(O43="","",DATEDIF(O43,$O$1,"y"))</f>
        <v/>
      </c>
      <c r="R43" s="276" t="str">
        <f aca="false">IF(N43="","",N43+P43+Q43)</f>
        <v/>
      </c>
      <c r="S43" s="277" t="str">
        <f aca="false">IF(AND(Q43&gt;=20,R43&gt;=85),"□","")</f>
        <v>□</v>
      </c>
      <c r="T43" s="278"/>
      <c r="U43" s="270"/>
      <c r="V43" s="271"/>
      <c r="W43" s="297"/>
      <c r="X43" s="291"/>
      <c r="Y43" s="284"/>
    </row>
    <row r="44" customFormat="false" ht="17.45" hidden="false" customHeight="true" outlineLevel="0" collapsed="false">
      <c r="A44" s="274" t="n">
        <f aca="false">A43+1</f>
        <v>40</v>
      </c>
      <c r="B44" s="288"/>
      <c r="C44" s="257"/>
      <c r="D44" s="300"/>
      <c r="E44" s="305"/>
      <c r="F44" s="260"/>
      <c r="G44" s="261"/>
      <c r="H44" s="260"/>
      <c r="I44" s="239"/>
      <c r="J44" s="263"/>
      <c r="K44" s="281"/>
      <c r="L44" s="282"/>
      <c r="M44" s="266"/>
      <c r="N44" s="244" t="str">
        <f aca="false">IF(M44="","",DATEDIF(M44,$O$1,"y"))</f>
        <v/>
      </c>
      <c r="O44" s="267"/>
      <c r="P44" s="268"/>
      <c r="Q44" s="275" t="str">
        <f aca="false">IF(O44="","",DATEDIF(O44,$O$1,"y"))</f>
        <v/>
      </c>
      <c r="R44" s="276" t="str">
        <f aca="false">IF(N44="","",N44+P44+Q44)</f>
        <v/>
      </c>
      <c r="S44" s="277" t="str">
        <f aca="false">IF(AND(Q44&gt;=20,R44&gt;=85),"□","")</f>
        <v>□</v>
      </c>
      <c r="T44" s="278"/>
      <c r="U44" s="270"/>
      <c r="V44" s="271"/>
      <c r="W44" s="297"/>
      <c r="X44" s="291"/>
      <c r="Y44" s="284"/>
    </row>
    <row r="45" customFormat="false" ht="17.45" hidden="false" customHeight="true" outlineLevel="0" collapsed="false">
      <c r="A45" s="274" t="n">
        <f aca="false">A44+1</f>
        <v>41</v>
      </c>
      <c r="B45" s="288"/>
      <c r="C45" s="257"/>
      <c r="D45" s="300"/>
      <c r="E45" s="305"/>
      <c r="F45" s="260"/>
      <c r="G45" s="261"/>
      <c r="H45" s="260"/>
      <c r="I45" s="239"/>
      <c r="J45" s="263"/>
      <c r="K45" s="281"/>
      <c r="L45" s="282"/>
      <c r="M45" s="266"/>
      <c r="N45" s="244" t="str">
        <f aca="false">IF(M45="","",DATEDIF(M45,$O$1,"y"))</f>
        <v/>
      </c>
      <c r="O45" s="267"/>
      <c r="P45" s="268"/>
      <c r="Q45" s="275" t="str">
        <f aca="false">IF(O45="","",DATEDIF(O45,$O$1,"y"))</f>
        <v/>
      </c>
      <c r="R45" s="276" t="str">
        <f aca="false">IF(N45="","",N45+P45+Q45)</f>
        <v/>
      </c>
      <c r="S45" s="277" t="str">
        <f aca="false">IF(AND(Q45&gt;=20,R45&gt;=85),"□","")</f>
        <v>□</v>
      </c>
      <c r="T45" s="278"/>
      <c r="U45" s="270"/>
      <c r="V45" s="271"/>
      <c r="W45" s="297"/>
      <c r="X45" s="291"/>
      <c r="Y45" s="284"/>
    </row>
    <row r="46" customFormat="false" ht="17.45" hidden="false" customHeight="true" outlineLevel="0" collapsed="false">
      <c r="A46" s="274" t="n">
        <f aca="false">A45+1</f>
        <v>42</v>
      </c>
      <c r="B46" s="288"/>
      <c r="C46" s="257"/>
      <c r="D46" s="300"/>
      <c r="E46" s="305"/>
      <c r="F46" s="260"/>
      <c r="G46" s="261"/>
      <c r="H46" s="260"/>
      <c r="I46" s="239"/>
      <c r="J46" s="263"/>
      <c r="K46" s="281"/>
      <c r="L46" s="282"/>
      <c r="M46" s="266"/>
      <c r="N46" s="244" t="str">
        <f aca="false">IF(M46="","",DATEDIF(M46,$O$1,"y"))</f>
        <v/>
      </c>
      <c r="O46" s="267"/>
      <c r="P46" s="268"/>
      <c r="Q46" s="275" t="str">
        <f aca="false">IF(O46="","",DATEDIF(O46,$O$1,"y"))</f>
        <v/>
      </c>
      <c r="R46" s="276" t="str">
        <f aca="false">IF(N46="","",N46+P46+Q46)</f>
        <v/>
      </c>
      <c r="S46" s="277" t="str">
        <f aca="false">IF(AND(Q46&gt;=20,R46&gt;=85),"□","")</f>
        <v>□</v>
      </c>
      <c r="T46" s="278"/>
      <c r="U46" s="270"/>
      <c r="V46" s="271"/>
      <c r="W46" s="297"/>
      <c r="X46" s="291"/>
      <c r="Y46" s="284"/>
    </row>
    <row r="47" customFormat="false" ht="17.45" hidden="false" customHeight="true" outlineLevel="0" collapsed="false">
      <c r="A47" s="274" t="n">
        <f aca="false">A46+1</f>
        <v>43</v>
      </c>
      <c r="B47" s="288"/>
      <c r="C47" s="257"/>
      <c r="D47" s="300"/>
      <c r="E47" s="305"/>
      <c r="F47" s="260"/>
      <c r="G47" s="261"/>
      <c r="H47" s="260"/>
      <c r="I47" s="239"/>
      <c r="J47" s="263"/>
      <c r="K47" s="281"/>
      <c r="L47" s="282"/>
      <c r="M47" s="266"/>
      <c r="N47" s="244" t="str">
        <f aca="false">IF(M47="","",DATEDIF(M47,$O$1,"y"))</f>
        <v/>
      </c>
      <c r="O47" s="267"/>
      <c r="P47" s="268"/>
      <c r="Q47" s="275" t="str">
        <f aca="false">IF(O47="","",DATEDIF(O47,$O$1,"y"))</f>
        <v/>
      </c>
      <c r="R47" s="276" t="str">
        <f aca="false">IF(N47="","",N47+P47+Q47)</f>
        <v/>
      </c>
      <c r="S47" s="277" t="str">
        <f aca="false">IF(AND(Q47&gt;=20,R47&gt;=85),"□","")</f>
        <v>□</v>
      </c>
      <c r="T47" s="278"/>
      <c r="U47" s="270"/>
      <c r="V47" s="271"/>
      <c r="W47" s="297"/>
      <c r="X47" s="291"/>
      <c r="Y47" s="284"/>
    </row>
    <row r="48" customFormat="false" ht="17.45" hidden="false" customHeight="true" outlineLevel="0" collapsed="false">
      <c r="A48" s="274" t="n">
        <f aca="false">A47+1</f>
        <v>44</v>
      </c>
      <c r="B48" s="288"/>
      <c r="C48" s="257"/>
      <c r="D48" s="300"/>
      <c r="E48" s="305"/>
      <c r="F48" s="260"/>
      <c r="G48" s="261"/>
      <c r="H48" s="260"/>
      <c r="I48" s="239"/>
      <c r="J48" s="263"/>
      <c r="K48" s="281"/>
      <c r="L48" s="282"/>
      <c r="M48" s="266"/>
      <c r="N48" s="244" t="str">
        <f aca="false">IF(M48="","",DATEDIF(M48,$O$1,"y"))</f>
        <v/>
      </c>
      <c r="O48" s="267"/>
      <c r="P48" s="268"/>
      <c r="Q48" s="275" t="str">
        <f aca="false">IF(O48="","",DATEDIF(O48,$O$1,"y"))</f>
        <v/>
      </c>
      <c r="R48" s="276" t="str">
        <f aca="false">IF(N48="","",N48+P48+Q48)</f>
        <v/>
      </c>
      <c r="S48" s="277" t="str">
        <f aca="false">IF(AND(Q48&gt;=20,R48&gt;=85),"□","")</f>
        <v>□</v>
      </c>
      <c r="T48" s="278"/>
      <c r="U48" s="270"/>
      <c r="V48" s="271"/>
      <c r="W48" s="297"/>
      <c r="X48" s="291"/>
      <c r="Y48" s="284"/>
    </row>
    <row r="49" customFormat="false" ht="17.45" hidden="false" customHeight="true" outlineLevel="0" collapsed="false">
      <c r="A49" s="274" t="n">
        <f aca="false">A48+1</f>
        <v>45</v>
      </c>
      <c r="B49" s="288"/>
      <c r="C49" s="257"/>
      <c r="D49" s="300"/>
      <c r="E49" s="305"/>
      <c r="F49" s="260"/>
      <c r="G49" s="261"/>
      <c r="H49" s="260"/>
      <c r="I49" s="239"/>
      <c r="J49" s="263"/>
      <c r="K49" s="281"/>
      <c r="L49" s="282"/>
      <c r="M49" s="266"/>
      <c r="N49" s="244" t="str">
        <f aca="false">IF(M49="","",DATEDIF(M49,$O$1,"y"))</f>
        <v/>
      </c>
      <c r="O49" s="267"/>
      <c r="P49" s="268"/>
      <c r="Q49" s="275" t="str">
        <f aca="false">IF(O49="","",DATEDIF(O49,$O$1,"y"))</f>
        <v/>
      </c>
      <c r="R49" s="276" t="str">
        <f aca="false">IF(N49="","",N49+P49+Q49)</f>
        <v/>
      </c>
      <c r="S49" s="277" t="str">
        <f aca="false">IF(AND(Q49&gt;=20,R49&gt;=85),"□","")</f>
        <v>□</v>
      </c>
      <c r="T49" s="278"/>
      <c r="U49" s="270"/>
      <c r="V49" s="271"/>
      <c r="W49" s="297"/>
      <c r="X49" s="291"/>
      <c r="Y49" s="284"/>
    </row>
    <row r="50" customFormat="false" ht="17.45" hidden="false" customHeight="true" outlineLevel="0" collapsed="false">
      <c r="A50" s="274" t="n">
        <f aca="false">A49+1</f>
        <v>46</v>
      </c>
      <c r="B50" s="288"/>
      <c r="C50" s="257"/>
      <c r="D50" s="300"/>
      <c r="E50" s="305"/>
      <c r="F50" s="260"/>
      <c r="G50" s="261"/>
      <c r="H50" s="260"/>
      <c r="I50" s="239"/>
      <c r="J50" s="263"/>
      <c r="K50" s="281"/>
      <c r="L50" s="282"/>
      <c r="M50" s="266"/>
      <c r="N50" s="244" t="str">
        <f aca="false">IF(M50="","",DATEDIF(M50,$O$1,"y"))</f>
        <v/>
      </c>
      <c r="O50" s="267"/>
      <c r="P50" s="268"/>
      <c r="Q50" s="275" t="str">
        <f aca="false">IF(O50="","",DATEDIF(O50,$O$1,"y"))</f>
        <v/>
      </c>
      <c r="R50" s="276" t="str">
        <f aca="false">IF(N50="","",N50+P50+Q50)</f>
        <v/>
      </c>
      <c r="S50" s="277" t="str">
        <f aca="false">IF(AND(Q50&gt;=20,R50&gt;=85),"□","")</f>
        <v>□</v>
      </c>
      <c r="T50" s="278"/>
      <c r="U50" s="270"/>
      <c r="V50" s="271"/>
      <c r="W50" s="297"/>
      <c r="X50" s="291"/>
      <c r="Y50" s="284"/>
    </row>
    <row r="51" customFormat="false" ht="17.45" hidden="false" customHeight="true" outlineLevel="0" collapsed="false">
      <c r="A51" s="274" t="n">
        <f aca="false">A50+1</f>
        <v>47</v>
      </c>
      <c r="B51" s="288"/>
      <c r="C51" s="257"/>
      <c r="D51" s="300"/>
      <c r="E51" s="305"/>
      <c r="F51" s="260"/>
      <c r="G51" s="261"/>
      <c r="H51" s="260"/>
      <c r="I51" s="239"/>
      <c r="J51" s="263"/>
      <c r="K51" s="281"/>
      <c r="L51" s="282"/>
      <c r="M51" s="266"/>
      <c r="N51" s="244" t="str">
        <f aca="false">IF(M51="","",DATEDIF(M51,$O$1,"y"))</f>
        <v/>
      </c>
      <c r="O51" s="267"/>
      <c r="P51" s="268"/>
      <c r="Q51" s="275" t="str">
        <f aca="false">IF(O51="","",DATEDIF(O51,$O$1,"y"))</f>
        <v/>
      </c>
      <c r="R51" s="276" t="str">
        <f aca="false">IF(N51="","",N51+P51+Q51)</f>
        <v/>
      </c>
      <c r="S51" s="277" t="str">
        <f aca="false">IF(AND(Q51&gt;=20,R51&gt;=85),"□","")</f>
        <v>□</v>
      </c>
      <c r="T51" s="278"/>
      <c r="U51" s="270"/>
      <c r="V51" s="271"/>
      <c r="W51" s="297"/>
      <c r="X51" s="291"/>
      <c r="Y51" s="284"/>
    </row>
    <row r="52" customFormat="false" ht="17.45" hidden="false" customHeight="true" outlineLevel="0" collapsed="false">
      <c r="A52" s="274" t="n">
        <f aca="false">A51+1</f>
        <v>48</v>
      </c>
      <c r="B52" s="288"/>
      <c r="C52" s="257"/>
      <c r="D52" s="300"/>
      <c r="E52" s="305"/>
      <c r="F52" s="260"/>
      <c r="G52" s="261"/>
      <c r="H52" s="260"/>
      <c r="I52" s="239"/>
      <c r="J52" s="263"/>
      <c r="K52" s="281"/>
      <c r="L52" s="282"/>
      <c r="M52" s="266"/>
      <c r="N52" s="244" t="str">
        <f aca="false">IF(M52="","",DATEDIF(M52,$O$1,"y"))</f>
        <v/>
      </c>
      <c r="O52" s="267"/>
      <c r="P52" s="268"/>
      <c r="Q52" s="275" t="str">
        <f aca="false">IF(O52="","",DATEDIF(O52,$O$1,"y"))</f>
        <v/>
      </c>
      <c r="R52" s="276" t="str">
        <f aca="false">IF(N52="","",N52+P52+Q52)</f>
        <v/>
      </c>
      <c r="S52" s="277" t="str">
        <f aca="false">IF(AND(Q52&gt;=20,R52&gt;=85),"□","")</f>
        <v>□</v>
      </c>
      <c r="T52" s="278"/>
      <c r="U52" s="270"/>
      <c r="V52" s="271"/>
      <c r="W52" s="297"/>
      <c r="X52" s="291"/>
      <c r="Y52" s="284"/>
    </row>
    <row r="53" customFormat="false" ht="17.45" hidden="false" customHeight="true" outlineLevel="0" collapsed="false">
      <c r="A53" s="274" t="n">
        <f aca="false">A52+1</f>
        <v>49</v>
      </c>
      <c r="B53" s="288"/>
      <c r="C53" s="257"/>
      <c r="D53" s="300"/>
      <c r="E53" s="305"/>
      <c r="F53" s="260"/>
      <c r="G53" s="261"/>
      <c r="H53" s="260"/>
      <c r="I53" s="239"/>
      <c r="J53" s="263"/>
      <c r="K53" s="281"/>
      <c r="L53" s="282"/>
      <c r="M53" s="266"/>
      <c r="N53" s="244" t="str">
        <f aca="false">IF(M53="","",DATEDIF(M53,$O$1,"y"))</f>
        <v/>
      </c>
      <c r="O53" s="267"/>
      <c r="P53" s="268"/>
      <c r="Q53" s="275" t="str">
        <f aca="false">IF(O53="","",DATEDIF(O53,$O$1,"y"))</f>
        <v/>
      </c>
      <c r="R53" s="276" t="str">
        <f aca="false">IF(N53="","",N53+P53+Q53)</f>
        <v/>
      </c>
      <c r="S53" s="277" t="str">
        <f aca="false">IF(AND(Q53&gt;=20,R53&gt;=85),"□","")</f>
        <v>□</v>
      </c>
      <c r="T53" s="278"/>
      <c r="U53" s="270"/>
      <c r="V53" s="271"/>
      <c r="W53" s="297"/>
      <c r="X53" s="291"/>
      <c r="Y53" s="284"/>
    </row>
    <row r="54" customFormat="false" ht="17.45" hidden="false" customHeight="true" outlineLevel="0" collapsed="false">
      <c r="A54" s="274" t="n">
        <f aca="false">A53+1</f>
        <v>50</v>
      </c>
      <c r="B54" s="288"/>
      <c r="C54" s="257"/>
      <c r="D54" s="300"/>
      <c r="E54" s="305"/>
      <c r="F54" s="260"/>
      <c r="G54" s="261"/>
      <c r="H54" s="260"/>
      <c r="I54" s="239"/>
      <c r="J54" s="263"/>
      <c r="K54" s="281"/>
      <c r="L54" s="282"/>
      <c r="M54" s="266"/>
      <c r="N54" s="244" t="str">
        <f aca="false">IF(M54="","",DATEDIF(M54,$O$1,"y"))</f>
        <v/>
      </c>
      <c r="O54" s="267"/>
      <c r="P54" s="268"/>
      <c r="Q54" s="275" t="str">
        <f aca="false">IF(O54="","",DATEDIF(O54,$O$1,"y"))</f>
        <v/>
      </c>
      <c r="R54" s="276" t="str">
        <f aca="false">IF(N54="","",N54+P54+Q54)</f>
        <v/>
      </c>
      <c r="S54" s="277" t="str">
        <f aca="false">IF(AND(Q54&gt;=20,R54&gt;=85),"□","")</f>
        <v>□</v>
      </c>
      <c r="T54" s="278"/>
      <c r="U54" s="270"/>
      <c r="V54" s="271"/>
      <c r="W54" s="297"/>
      <c r="X54" s="291"/>
      <c r="Y54" s="284"/>
    </row>
    <row r="55" customFormat="false" ht="17.45" hidden="false" customHeight="true" outlineLevel="0" collapsed="false">
      <c r="A55" s="274" t="n">
        <f aca="false">A54+1</f>
        <v>51</v>
      </c>
      <c r="B55" s="288"/>
      <c r="C55" s="257"/>
      <c r="D55" s="300"/>
      <c r="E55" s="305"/>
      <c r="F55" s="260"/>
      <c r="G55" s="261"/>
      <c r="H55" s="260"/>
      <c r="I55" s="239"/>
      <c r="J55" s="263"/>
      <c r="K55" s="281"/>
      <c r="L55" s="282"/>
      <c r="M55" s="266"/>
      <c r="N55" s="244" t="str">
        <f aca="false">IF(M55="","",DATEDIF(M55,$O$1,"y"))</f>
        <v/>
      </c>
      <c r="O55" s="267"/>
      <c r="P55" s="268"/>
      <c r="Q55" s="275" t="str">
        <f aca="false">IF(O55="","",DATEDIF(O55,$O$1,"y"))</f>
        <v/>
      </c>
      <c r="R55" s="276" t="str">
        <f aca="false">IF(N55="","",N55+P55+Q55)</f>
        <v/>
      </c>
      <c r="S55" s="277" t="str">
        <f aca="false">IF(AND(Q55&gt;=20,R55&gt;=85),"□","")</f>
        <v>□</v>
      </c>
      <c r="T55" s="278"/>
      <c r="U55" s="270"/>
      <c r="V55" s="271"/>
      <c r="W55" s="297"/>
      <c r="X55" s="291"/>
      <c r="Y55" s="284"/>
    </row>
    <row r="56" customFormat="false" ht="17.45" hidden="false" customHeight="true" outlineLevel="0" collapsed="false">
      <c r="A56" s="274" t="n">
        <f aca="false">A55+1</f>
        <v>52</v>
      </c>
      <c r="B56" s="288"/>
      <c r="C56" s="257"/>
      <c r="D56" s="300"/>
      <c r="E56" s="305"/>
      <c r="F56" s="260"/>
      <c r="G56" s="261"/>
      <c r="H56" s="260"/>
      <c r="I56" s="239"/>
      <c r="J56" s="263"/>
      <c r="K56" s="281"/>
      <c r="L56" s="282"/>
      <c r="M56" s="266"/>
      <c r="N56" s="244" t="str">
        <f aca="false">IF(M56="","",DATEDIF(M56,$O$1,"y"))</f>
        <v/>
      </c>
      <c r="O56" s="267"/>
      <c r="P56" s="268"/>
      <c r="Q56" s="275" t="str">
        <f aca="false">IF(O56="","",DATEDIF(O56,$O$1,"y"))</f>
        <v/>
      </c>
      <c r="R56" s="276" t="str">
        <f aca="false">IF(N56="","",N56+P56+Q56)</f>
        <v/>
      </c>
      <c r="S56" s="277" t="str">
        <f aca="false">IF(AND(Q56&gt;=20,R56&gt;=85),"□","")</f>
        <v>□</v>
      </c>
      <c r="T56" s="278"/>
      <c r="U56" s="270"/>
      <c r="V56" s="271"/>
      <c r="W56" s="297"/>
      <c r="X56" s="291"/>
      <c r="Y56" s="284"/>
    </row>
    <row r="57" customFormat="false" ht="17.45" hidden="false" customHeight="true" outlineLevel="0" collapsed="false">
      <c r="A57" s="274" t="n">
        <f aca="false">A56+1</f>
        <v>53</v>
      </c>
      <c r="B57" s="288"/>
      <c r="C57" s="257"/>
      <c r="D57" s="300"/>
      <c r="E57" s="305"/>
      <c r="F57" s="260"/>
      <c r="G57" s="261"/>
      <c r="H57" s="260"/>
      <c r="I57" s="239"/>
      <c r="J57" s="263"/>
      <c r="K57" s="281"/>
      <c r="L57" s="282"/>
      <c r="M57" s="266"/>
      <c r="N57" s="244" t="str">
        <f aca="false">IF(M57="","",DATEDIF(M57,$O$1,"y"))</f>
        <v/>
      </c>
      <c r="O57" s="267"/>
      <c r="P57" s="268"/>
      <c r="Q57" s="275" t="str">
        <f aca="false">IF(O57="","",DATEDIF(O57,$O$1,"y"))</f>
        <v/>
      </c>
      <c r="R57" s="276" t="str">
        <f aca="false">IF(N57="","",N57+P57+Q57)</f>
        <v/>
      </c>
      <c r="S57" s="277" t="str">
        <f aca="false">IF(AND(Q57&gt;=20,R57&gt;=85),"□","")</f>
        <v>□</v>
      </c>
      <c r="T57" s="278"/>
      <c r="U57" s="270"/>
      <c r="V57" s="271"/>
      <c r="W57" s="297"/>
      <c r="X57" s="291"/>
      <c r="Y57" s="284"/>
    </row>
    <row r="58" customFormat="false" ht="17.45" hidden="false" customHeight="true" outlineLevel="0" collapsed="false">
      <c r="A58" s="274" t="n">
        <f aca="false">A57+1</f>
        <v>54</v>
      </c>
      <c r="B58" s="288"/>
      <c r="C58" s="257"/>
      <c r="D58" s="300"/>
      <c r="E58" s="305"/>
      <c r="F58" s="260"/>
      <c r="G58" s="261"/>
      <c r="H58" s="260"/>
      <c r="I58" s="239"/>
      <c r="J58" s="263"/>
      <c r="K58" s="281"/>
      <c r="L58" s="282"/>
      <c r="M58" s="266"/>
      <c r="N58" s="244" t="str">
        <f aca="false">IF(M58="","",DATEDIF(M58,$O$1,"y"))</f>
        <v/>
      </c>
      <c r="O58" s="267"/>
      <c r="P58" s="268"/>
      <c r="Q58" s="275" t="str">
        <f aca="false">IF(O58="","",DATEDIF(O58,$O$1,"y"))</f>
        <v/>
      </c>
      <c r="R58" s="276" t="str">
        <f aca="false">IF(N58="","",N58+P58+Q58)</f>
        <v/>
      </c>
      <c r="S58" s="277" t="str">
        <f aca="false">IF(AND(Q58&gt;=20,R58&gt;=85),"□","")</f>
        <v>□</v>
      </c>
      <c r="T58" s="278"/>
      <c r="U58" s="270"/>
      <c r="V58" s="271"/>
      <c r="W58" s="297"/>
      <c r="X58" s="291"/>
      <c r="Y58" s="284"/>
    </row>
    <row r="59" customFormat="false" ht="17.45" hidden="false" customHeight="true" outlineLevel="0" collapsed="false">
      <c r="A59" s="274" t="n">
        <f aca="false">A58+1</f>
        <v>55</v>
      </c>
      <c r="B59" s="288"/>
      <c r="C59" s="257"/>
      <c r="D59" s="300"/>
      <c r="E59" s="305"/>
      <c r="F59" s="260"/>
      <c r="G59" s="261"/>
      <c r="H59" s="260"/>
      <c r="I59" s="239"/>
      <c r="J59" s="263"/>
      <c r="K59" s="281"/>
      <c r="L59" s="282"/>
      <c r="M59" s="266"/>
      <c r="N59" s="244" t="str">
        <f aca="false">IF(M59="","",DATEDIF(M59,$O$1,"y"))</f>
        <v/>
      </c>
      <c r="O59" s="267"/>
      <c r="P59" s="268"/>
      <c r="Q59" s="275" t="str">
        <f aca="false">IF(O59="","",DATEDIF(O59,$O$1,"y"))</f>
        <v/>
      </c>
      <c r="R59" s="276" t="str">
        <f aca="false">IF(N59="","",N59+P59+Q59)</f>
        <v/>
      </c>
      <c r="S59" s="277" t="str">
        <f aca="false">IF(AND(Q59&gt;=20,R59&gt;=85),"□","")</f>
        <v>□</v>
      </c>
      <c r="T59" s="278"/>
      <c r="U59" s="270"/>
      <c r="V59" s="271"/>
      <c r="W59" s="297"/>
      <c r="X59" s="291"/>
      <c r="Y59" s="284"/>
    </row>
    <row r="60" customFormat="false" ht="17.45" hidden="false" customHeight="true" outlineLevel="0" collapsed="false">
      <c r="A60" s="274" t="n">
        <f aca="false">A59+1</f>
        <v>56</v>
      </c>
      <c r="B60" s="288"/>
      <c r="C60" s="257"/>
      <c r="D60" s="300"/>
      <c r="E60" s="305"/>
      <c r="F60" s="260"/>
      <c r="G60" s="261"/>
      <c r="H60" s="260"/>
      <c r="I60" s="239"/>
      <c r="J60" s="263"/>
      <c r="K60" s="281"/>
      <c r="L60" s="282"/>
      <c r="M60" s="266"/>
      <c r="N60" s="244" t="str">
        <f aca="false">IF(M60="","",DATEDIF(M60,$O$1,"y"))</f>
        <v/>
      </c>
      <c r="O60" s="267"/>
      <c r="P60" s="268"/>
      <c r="Q60" s="275" t="str">
        <f aca="false">IF(O60="","",DATEDIF(O60,$O$1,"y"))</f>
        <v/>
      </c>
      <c r="R60" s="276" t="str">
        <f aca="false">IF(N60="","",N60+P60+Q60)</f>
        <v/>
      </c>
      <c r="S60" s="277" t="str">
        <f aca="false">IF(AND(Q60&gt;=20,R60&gt;=85),"□","")</f>
        <v>□</v>
      </c>
      <c r="T60" s="278"/>
      <c r="U60" s="270"/>
      <c r="V60" s="271"/>
      <c r="W60" s="297"/>
      <c r="X60" s="291"/>
      <c r="Y60" s="284"/>
    </row>
    <row r="61" customFormat="false" ht="17.45" hidden="false" customHeight="true" outlineLevel="0" collapsed="false">
      <c r="A61" s="274" t="n">
        <f aca="false">A60+1</f>
        <v>57</v>
      </c>
      <c r="B61" s="288"/>
      <c r="C61" s="257"/>
      <c r="D61" s="300"/>
      <c r="E61" s="305"/>
      <c r="F61" s="260"/>
      <c r="G61" s="261"/>
      <c r="H61" s="260"/>
      <c r="I61" s="239"/>
      <c r="J61" s="263"/>
      <c r="K61" s="281"/>
      <c r="L61" s="282"/>
      <c r="M61" s="266"/>
      <c r="N61" s="244" t="str">
        <f aca="false">IF(M61="","",DATEDIF(M61,$O$1,"y"))</f>
        <v/>
      </c>
      <c r="O61" s="267"/>
      <c r="P61" s="268"/>
      <c r="Q61" s="275" t="str">
        <f aca="false">IF(O61="","",DATEDIF(O61,$O$1,"y"))</f>
        <v/>
      </c>
      <c r="R61" s="276" t="str">
        <f aca="false">IF(N61="","",N61+P61+Q61)</f>
        <v/>
      </c>
      <c r="S61" s="277" t="str">
        <f aca="false">IF(AND(Q61&gt;=20,R61&gt;=85),"□","")</f>
        <v>□</v>
      </c>
      <c r="T61" s="278"/>
      <c r="U61" s="270"/>
      <c r="V61" s="271"/>
      <c r="W61" s="297"/>
      <c r="X61" s="291"/>
      <c r="Y61" s="284"/>
    </row>
    <row r="62" customFormat="false" ht="17.45" hidden="false" customHeight="true" outlineLevel="0" collapsed="false">
      <c r="A62" s="274" t="n">
        <f aca="false">A61+1</f>
        <v>58</v>
      </c>
      <c r="B62" s="288"/>
      <c r="C62" s="257"/>
      <c r="D62" s="300"/>
      <c r="E62" s="305"/>
      <c r="F62" s="260"/>
      <c r="G62" s="261"/>
      <c r="H62" s="260"/>
      <c r="I62" s="239"/>
      <c r="J62" s="263"/>
      <c r="K62" s="281"/>
      <c r="L62" s="282"/>
      <c r="M62" s="266"/>
      <c r="N62" s="244" t="str">
        <f aca="false">IF(M62="","",DATEDIF(M62,$O$1,"y"))</f>
        <v/>
      </c>
      <c r="O62" s="267"/>
      <c r="P62" s="268"/>
      <c r="Q62" s="275" t="str">
        <f aca="false">IF(O62="","",DATEDIF(O62,$O$1,"y"))</f>
        <v/>
      </c>
      <c r="R62" s="276" t="str">
        <f aca="false">IF(N62="","",N62+P62+Q62)</f>
        <v/>
      </c>
      <c r="S62" s="277" t="str">
        <f aca="false">IF(AND(Q62&gt;=20,R62&gt;=85),"□","")</f>
        <v>□</v>
      </c>
      <c r="T62" s="278"/>
      <c r="U62" s="270"/>
      <c r="V62" s="271"/>
      <c r="W62" s="297"/>
      <c r="X62" s="291"/>
      <c r="Y62" s="284"/>
    </row>
    <row r="63" customFormat="false" ht="17.45" hidden="false" customHeight="true" outlineLevel="0" collapsed="false">
      <c r="A63" s="274" t="n">
        <f aca="false">A62+1</f>
        <v>59</v>
      </c>
      <c r="B63" s="288"/>
      <c r="C63" s="257"/>
      <c r="D63" s="300"/>
      <c r="E63" s="305"/>
      <c r="F63" s="260"/>
      <c r="G63" s="261"/>
      <c r="H63" s="260"/>
      <c r="I63" s="239"/>
      <c r="J63" s="263"/>
      <c r="K63" s="281"/>
      <c r="L63" s="282"/>
      <c r="M63" s="266"/>
      <c r="N63" s="244" t="str">
        <f aca="false">IF(M63="","",DATEDIF(M63,$O$1,"y"))</f>
        <v/>
      </c>
      <c r="O63" s="267"/>
      <c r="P63" s="268"/>
      <c r="Q63" s="275" t="str">
        <f aca="false">IF(O63="","",DATEDIF(O63,$O$1,"y"))</f>
        <v/>
      </c>
      <c r="R63" s="276" t="str">
        <f aca="false">IF(N63="","",N63+P63+Q63)</f>
        <v/>
      </c>
      <c r="S63" s="277" t="str">
        <f aca="false">IF(AND(Q63&gt;=20,R63&gt;=85),"□","")</f>
        <v>□</v>
      </c>
      <c r="T63" s="278"/>
      <c r="U63" s="270"/>
      <c r="V63" s="271"/>
      <c r="W63" s="297"/>
      <c r="X63" s="291"/>
      <c r="Y63" s="284"/>
    </row>
    <row r="64" customFormat="false" ht="17.45" hidden="false" customHeight="true" outlineLevel="0" collapsed="false">
      <c r="A64" s="274" t="n">
        <f aca="false">A63+1</f>
        <v>60</v>
      </c>
      <c r="B64" s="288"/>
      <c r="C64" s="257"/>
      <c r="D64" s="300"/>
      <c r="E64" s="305"/>
      <c r="F64" s="260"/>
      <c r="G64" s="261"/>
      <c r="H64" s="260"/>
      <c r="I64" s="239"/>
      <c r="J64" s="263"/>
      <c r="K64" s="281"/>
      <c r="L64" s="282"/>
      <c r="M64" s="266"/>
      <c r="N64" s="244" t="str">
        <f aca="false">IF(M64="","",DATEDIF(M64,$O$1,"y"))</f>
        <v/>
      </c>
      <c r="O64" s="267"/>
      <c r="P64" s="268"/>
      <c r="Q64" s="275" t="str">
        <f aca="false">IF(O64="","",DATEDIF(O64,$O$1,"y"))</f>
        <v/>
      </c>
      <c r="R64" s="276" t="str">
        <f aca="false">IF(N64="","",N64+P64+Q64)</f>
        <v/>
      </c>
      <c r="S64" s="277" t="str">
        <f aca="false">IF(AND(Q64&gt;=20,R64&gt;=85),"□","")</f>
        <v>□</v>
      </c>
      <c r="T64" s="278"/>
      <c r="U64" s="270"/>
      <c r="V64" s="271"/>
      <c r="W64" s="297"/>
      <c r="X64" s="291"/>
      <c r="Y64" s="284"/>
    </row>
    <row r="65" customFormat="false" ht="17.45" hidden="false" customHeight="true" outlineLevel="0" collapsed="false">
      <c r="A65" s="274" t="n">
        <f aca="false">A64+1</f>
        <v>61</v>
      </c>
      <c r="B65" s="288"/>
      <c r="C65" s="257"/>
      <c r="D65" s="300"/>
      <c r="E65" s="305"/>
      <c r="F65" s="260"/>
      <c r="G65" s="261"/>
      <c r="H65" s="260"/>
      <c r="I65" s="239"/>
      <c r="J65" s="263"/>
      <c r="K65" s="281"/>
      <c r="L65" s="282"/>
      <c r="M65" s="266"/>
      <c r="N65" s="244" t="str">
        <f aca="false">IF(M65="","",DATEDIF(M65,$O$1,"y"))</f>
        <v/>
      </c>
      <c r="O65" s="267"/>
      <c r="P65" s="268"/>
      <c r="Q65" s="275" t="str">
        <f aca="false">IF(O65="","",DATEDIF(O65,$O$1,"y"))</f>
        <v/>
      </c>
      <c r="R65" s="276" t="str">
        <f aca="false">IF(N65="","",N65+P65+Q65)</f>
        <v/>
      </c>
      <c r="S65" s="277" t="str">
        <f aca="false">IF(AND(Q65&gt;=20,R65&gt;=85),"□","")</f>
        <v>□</v>
      </c>
      <c r="T65" s="278"/>
      <c r="U65" s="270"/>
      <c r="V65" s="271"/>
      <c r="W65" s="297"/>
      <c r="X65" s="291"/>
      <c r="Y65" s="284"/>
    </row>
    <row r="66" customFormat="false" ht="17.45" hidden="false" customHeight="true" outlineLevel="0" collapsed="false">
      <c r="A66" s="274" t="n">
        <f aca="false">A65+1</f>
        <v>62</v>
      </c>
      <c r="B66" s="288"/>
      <c r="C66" s="257"/>
      <c r="D66" s="300"/>
      <c r="E66" s="305"/>
      <c r="F66" s="260"/>
      <c r="G66" s="261"/>
      <c r="H66" s="260"/>
      <c r="I66" s="239"/>
      <c r="J66" s="263"/>
      <c r="K66" s="281"/>
      <c r="L66" s="282"/>
      <c r="M66" s="266"/>
      <c r="N66" s="244" t="str">
        <f aca="false">IF(M66="","",DATEDIF(M66,$O$1,"y"))</f>
        <v/>
      </c>
      <c r="O66" s="267"/>
      <c r="P66" s="268"/>
      <c r="Q66" s="275" t="str">
        <f aca="false">IF(O66="","",DATEDIF(O66,$O$1,"y"))</f>
        <v/>
      </c>
      <c r="R66" s="276" t="str">
        <f aca="false">IF(N66="","",N66+P66+Q66)</f>
        <v/>
      </c>
      <c r="S66" s="277" t="str">
        <f aca="false">IF(AND(Q66&gt;=20,R66&gt;=85),"□","")</f>
        <v>□</v>
      </c>
      <c r="T66" s="278"/>
      <c r="U66" s="270"/>
      <c r="V66" s="271"/>
      <c r="W66" s="297"/>
      <c r="X66" s="291"/>
      <c r="Y66" s="284"/>
    </row>
    <row r="67" customFormat="false" ht="17.45" hidden="false" customHeight="true" outlineLevel="0" collapsed="false">
      <c r="A67" s="274" t="n">
        <f aca="false">A66+1</f>
        <v>63</v>
      </c>
      <c r="B67" s="288"/>
      <c r="C67" s="257"/>
      <c r="D67" s="300"/>
      <c r="E67" s="305"/>
      <c r="F67" s="260"/>
      <c r="G67" s="261"/>
      <c r="H67" s="260"/>
      <c r="I67" s="239"/>
      <c r="J67" s="263"/>
      <c r="K67" s="281"/>
      <c r="L67" s="282"/>
      <c r="M67" s="266"/>
      <c r="N67" s="244" t="str">
        <f aca="false">IF(M67="","",DATEDIF(M67,$O$1,"y"))</f>
        <v/>
      </c>
      <c r="O67" s="267"/>
      <c r="P67" s="268"/>
      <c r="Q67" s="275" t="str">
        <f aca="false">IF(O67="","",DATEDIF(O67,$O$1,"y"))</f>
        <v/>
      </c>
      <c r="R67" s="276" t="str">
        <f aca="false">IF(N67="","",N67+P67+Q67)</f>
        <v/>
      </c>
      <c r="S67" s="277" t="str">
        <f aca="false">IF(AND(Q67&gt;=20,R67&gt;=85),"□","")</f>
        <v>□</v>
      </c>
      <c r="T67" s="278"/>
      <c r="U67" s="270"/>
      <c r="V67" s="271"/>
      <c r="W67" s="297"/>
      <c r="X67" s="291"/>
      <c r="Y67" s="284"/>
    </row>
    <row r="68" customFormat="false" ht="17.45" hidden="false" customHeight="true" outlineLevel="0" collapsed="false">
      <c r="A68" s="274" t="n">
        <f aca="false">A67+1</f>
        <v>64</v>
      </c>
      <c r="B68" s="288"/>
      <c r="C68" s="257"/>
      <c r="D68" s="300"/>
      <c r="E68" s="305"/>
      <c r="F68" s="260"/>
      <c r="G68" s="261"/>
      <c r="H68" s="260"/>
      <c r="I68" s="239"/>
      <c r="J68" s="263"/>
      <c r="K68" s="281"/>
      <c r="L68" s="282"/>
      <c r="M68" s="266"/>
      <c r="N68" s="244" t="str">
        <f aca="false">IF(M68="","",DATEDIF(M68,$O$1,"y"))</f>
        <v/>
      </c>
      <c r="O68" s="267"/>
      <c r="P68" s="268"/>
      <c r="Q68" s="275" t="str">
        <f aca="false">IF(O68="","",DATEDIF(O68,$O$1,"y"))</f>
        <v/>
      </c>
      <c r="R68" s="276" t="str">
        <f aca="false">IF(N68="","",N68+P68+Q68)</f>
        <v/>
      </c>
      <c r="S68" s="277" t="str">
        <f aca="false">IF(AND(Q68&gt;=20,R68&gt;=85),"□","")</f>
        <v>□</v>
      </c>
      <c r="T68" s="278"/>
      <c r="U68" s="270"/>
      <c r="V68" s="271"/>
      <c r="W68" s="297"/>
      <c r="X68" s="291"/>
      <c r="Y68" s="284"/>
    </row>
    <row r="69" customFormat="false" ht="17.45" hidden="false" customHeight="true" outlineLevel="0" collapsed="false">
      <c r="A69" s="274" t="n">
        <f aca="false">A68+1</f>
        <v>65</v>
      </c>
      <c r="B69" s="288"/>
      <c r="C69" s="257"/>
      <c r="D69" s="300"/>
      <c r="E69" s="305"/>
      <c r="F69" s="260"/>
      <c r="G69" s="261"/>
      <c r="H69" s="260"/>
      <c r="I69" s="239"/>
      <c r="J69" s="263"/>
      <c r="K69" s="281"/>
      <c r="L69" s="282"/>
      <c r="M69" s="266"/>
      <c r="N69" s="244" t="str">
        <f aca="false">IF(M69="","",DATEDIF(M69,$O$1,"y"))</f>
        <v/>
      </c>
      <c r="O69" s="267"/>
      <c r="P69" s="268"/>
      <c r="Q69" s="275" t="str">
        <f aca="false">IF(O69="","",DATEDIF(O69,$O$1,"y"))</f>
        <v/>
      </c>
      <c r="R69" s="276" t="str">
        <f aca="false">IF(N69="","",N69+P69+Q69)</f>
        <v/>
      </c>
      <c r="S69" s="277" t="str">
        <f aca="false">IF(AND(Q69&gt;=20,R69&gt;=85),"□","")</f>
        <v>□</v>
      </c>
      <c r="T69" s="278"/>
      <c r="U69" s="270"/>
      <c r="V69" s="271"/>
      <c r="W69" s="297"/>
      <c r="X69" s="291"/>
      <c r="Y69" s="284"/>
    </row>
    <row r="70" customFormat="false" ht="17.45" hidden="false" customHeight="true" outlineLevel="0" collapsed="false">
      <c r="A70" s="274" t="n">
        <f aca="false">A69+1</f>
        <v>66</v>
      </c>
      <c r="B70" s="288"/>
      <c r="C70" s="257"/>
      <c r="D70" s="300"/>
      <c r="E70" s="305"/>
      <c r="F70" s="260"/>
      <c r="G70" s="261"/>
      <c r="H70" s="260"/>
      <c r="I70" s="239"/>
      <c r="J70" s="263"/>
      <c r="K70" s="281"/>
      <c r="L70" s="282"/>
      <c r="M70" s="266"/>
      <c r="N70" s="244" t="str">
        <f aca="false">IF(M70="","",DATEDIF(M70,$O$1,"y"))</f>
        <v/>
      </c>
      <c r="O70" s="267"/>
      <c r="P70" s="268"/>
      <c r="Q70" s="275" t="str">
        <f aca="false">IF(O70="","",DATEDIF(O70,$O$1,"y"))</f>
        <v/>
      </c>
      <c r="R70" s="276" t="str">
        <f aca="false">IF(N70="","",N70+P70+Q70)</f>
        <v/>
      </c>
      <c r="S70" s="277" t="str">
        <f aca="false">IF(AND(Q70&gt;=20,R70&gt;=85),"□","")</f>
        <v>□</v>
      </c>
      <c r="T70" s="278"/>
      <c r="U70" s="270"/>
      <c r="V70" s="271"/>
      <c r="W70" s="297"/>
      <c r="X70" s="291"/>
      <c r="Y70" s="284"/>
    </row>
    <row r="71" customFormat="false" ht="17.45" hidden="false" customHeight="true" outlineLevel="0" collapsed="false">
      <c r="A71" s="274" t="n">
        <f aca="false">A70+1</f>
        <v>67</v>
      </c>
      <c r="B71" s="288"/>
      <c r="C71" s="257"/>
      <c r="D71" s="300"/>
      <c r="E71" s="305"/>
      <c r="F71" s="260"/>
      <c r="G71" s="261"/>
      <c r="H71" s="260"/>
      <c r="I71" s="239"/>
      <c r="J71" s="263"/>
      <c r="K71" s="281"/>
      <c r="L71" s="282"/>
      <c r="M71" s="266"/>
      <c r="N71" s="244" t="str">
        <f aca="false">IF(M71="","",DATEDIF(M71,$O$1,"y"))</f>
        <v/>
      </c>
      <c r="O71" s="267"/>
      <c r="P71" s="268"/>
      <c r="Q71" s="275" t="str">
        <f aca="false">IF(O71="","",DATEDIF(O71,$O$1,"y"))</f>
        <v/>
      </c>
      <c r="R71" s="276" t="str">
        <f aca="false">IF(N71="","",N71+P71+Q71)</f>
        <v/>
      </c>
      <c r="S71" s="277" t="str">
        <f aca="false">IF(AND(Q71&gt;=20,R71&gt;=85),"□","")</f>
        <v>□</v>
      </c>
      <c r="T71" s="278"/>
      <c r="U71" s="270"/>
      <c r="V71" s="271"/>
      <c r="W71" s="297"/>
      <c r="X71" s="291"/>
      <c r="Y71" s="284"/>
    </row>
    <row r="72" customFormat="false" ht="17.45" hidden="false" customHeight="true" outlineLevel="0" collapsed="false">
      <c r="A72" s="274" t="n">
        <f aca="false">A71+1</f>
        <v>68</v>
      </c>
      <c r="B72" s="288"/>
      <c r="C72" s="257"/>
      <c r="D72" s="300"/>
      <c r="E72" s="305"/>
      <c r="F72" s="260"/>
      <c r="G72" s="261"/>
      <c r="H72" s="260"/>
      <c r="I72" s="239"/>
      <c r="J72" s="263"/>
      <c r="K72" s="281"/>
      <c r="L72" s="282"/>
      <c r="M72" s="266"/>
      <c r="N72" s="244" t="str">
        <f aca="false">IF(M72="","",DATEDIF(M72,$O$1,"y"))</f>
        <v/>
      </c>
      <c r="O72" s="267"/>
      <c r="P72" s="268"/>
      <c r="Q72" s="275" t="str">
        <f aca="false">IF(O72="","",DATEDIF(O72,$O$1,"y"))</f>
        <v/>
      </c>
      <c r="R72" s="276" t="str">
        <f aca="false">IF(N72="","",N72+P72+Q72)</f>
        <v/>
      </c>
      <c r="S72" s="277" t="str">
        <f aca="false">IF(AND(Q72&gt;=20,R72&gt;=85),"□","")</f>
        <v>□</v>
      </c>
      <c r="T72" s="278"/>
      <c r="U72" s="270"/>
      <c r="V72" s="271"/>
      <c r="W72" s="297"/>
      <c r="X72" s="291"/>
      <c r="Y72" s="284"/>
    </row>
    <row r="73" customFormat="false" ht="17.45" hidden="false" customHeight="true" outlineLevel="0" collapsed="false">
      <c r="A73" s="274" t="n">
        <f aca="false">A72+1</f>
        <v>69</v>
      </c>
      <c r="B73" s="288"/>
      <c r="C73" s="257"/>
      <c r="D73" s="300"/>
      <c r="E73" s="305"/>
      <c r="F73" s="260"/>
      <c r="G73" s="261"/>
      <c r="H73" s="260"/>
      <c r="I73" s="239"/>
      <c r="J73" s="263"/>
      <c r="K73" s="281"/>
      <c r="L73" s="282"/>
      <c r="M73" s="266"/>
      <c r="N73" s="244" t="str">
        <f aca="false">IF(M73="","",DATEDIF(M73,$O$1,"y"))</f>
        <v/>
      </c>
      <c r="O73" s="267"/>
      <c r="P73" s="268"/>
      <c r="Q73" s="275" t="str">
        <f aca="false">IF(O73="","",DATEDIF(O73,$O$1,"y"))</f>
        <v/>
      </c>
      <c r="R73" s="276" t="str">
        <f aca="false">IF(N73="","",N73+P73+Q73)</f>
        <v/>
      </c>
      <c r="S73" s="277" t="str">
        <f aca="false">IF(AND(Q73&gt;=20,R73&gt;=85),"□","")</f>
        <v>□</v>
      </c>
      <c r="T73" s="278"/>
      <c r="U73" s="270"/>
      <c r="V73" s="271"/>
      <c r="W73" s="297"/>
      <c r="X73" s="291"/>
      <c r="Y73" s="284"/>
    </row>
    <row r="74" customFormat="false" ht="17.45" hidden="false" customHeight="true" outlineLevel="0" collapsed="false">
      <c r="A74" s="274" t="n">
        <f aca="false">A73+1</f>
        <v>70</v>
      </c>
      <c r="B74" s="288"/>
      <c r="C74" s="257"/>
      <c r="D74" s="300"/>
      <c r="E74" s="305"/>
      <c r="F74" s="260"/>
      <c r="G74" s="261"/>
      <c r="H74" s="260"/>
      <c r="I74" s="239"/>
      <c r="J74" s="263"/>
      <c r="K74" s="281"/>
      <c r="L74" s="282"/>
      <c r="M74" s="266"/>
      <c r="N74" s="244" t="str">
        <f aca="false">IF(M74="","",DATEDIF(M74,$O$1,"y"))</f>
        <v/>
      </c>
      <c r="O74" s="267"/>
      <c r="P74" s="268"/>
      <c r="Q74" s="275" t="str">
        <f aca="false">IF(O74="","",DATEDIF(O74,$O$1,"y"))</f>
        <v/>
      </c>
      <c r="R74" s="276" t="str">
        <f aca="false">IF(N74="","",N74+P74+Q74)</f>
        <v/>
      </c>
      <c r="S74" s="277" t="str">
        <f aca="false">IF(AND(Q74&gt;=20,R74&gt;=85),"□","")</f>
        <v>□</v>
      </c>
      <c r="T74" s="278"/>
      <c r="U74" s="270"/>
      <c r="V74" s="271"/>
      <c r="W74" s="297"/>
      <c r="X74" s="291"/>
      <c r="Y74" s="284"/>
    </row>
    <row r="75" customFormat="false" ht="17.45" hidden="false" customHeight="true" outlineLevel="0" collapsed="false">
      <c r="A75" s="274" t="n">
        <f aca="false">A74+1</f>
        <v>71</v>
      </c>
      <c r="B75" s="288"/>
      <c r="C75" s="257"/>
      <c r="D75" s="300"/>
      <c r="E75" s="305"/>
      <c r="F75" s="260"/>
      <c r="G75" s="261"/>
      <c r="H75" s="260"/>
      <c r="I75" s="239"/>
      <c r="J75" s="263"/>
      <c r="K75" s="281"/>
      <c r="L75" s="282"/>
      <c r="M75" s="266"/>
      <c r="N75" s="244" t="str">
        <f aca="false">IF(M75="","",DATEDIF(M75,$O$1,"y"))</f>
        <v/>
      </c>
      <c r="O75" s="267"/>
      <c r="P75" s="268"/>
      <c r="Q75" s="275" t="str">
        <f aca="false">IF(O75="","",DATEDIF(O75,$O$1,"y"))</f>
        <v/>
      </c>
      <c r="R75" s="276" t="str">
        <f aca="false">IF(N75="","",N75+P75+Q75)</f>
        <v/>
      </c>
      <c r="S75" s="277" t="str">
        <f aca="false">IF(AND(Q75&gt;=20,R75&gt;=85),"□","")</f>
        <v>□</v>
      </c>
      <c r="T75" s="278"/>
      <c r="U75" s="270"/>
      <c r="V75" s="271"/>
      <c r="W75" s="297"/>
      <c r="X75" s="291"/>
      <c r="Y75" s="284"/>
    </row>
    <row r="76" customFormat="false" ht="17.45" hidden="false" customHeight="true" outlineLevel="0" collapsed="false">
      <c r="A76" s="274" t="n">
        <f aca="false">A75+1</f>
        <v>72</v>
      </c>
      <c r="B76" s="288"/>
      <c r="C76" s="257"/>
      <c r="D76" s="300"/>
      <c r="E76" s="305"/>
      <c r="F76" s="260"/>
      <c r="G76" s="261"/>
      <c r="H76" s="260"/>
      <c r="I76" s="239"/>
      <c r="J76" s="263"/>
      <c r="K76" s="281"/>
      <c r="L76" s="282"/>
      <c r="M76" s="266"/>
      <c r="N76" s="244" t="str">
        <f aca="false">IF(M76="","",DATEDIF(M76,$O$1,"y"))</f>
        <v/>
      </c>
      <c r="O76" s="267"/>
      <c r="P76" s="268"/>
      <c r="Q76" s="275" t="str">
        <f aca="false">IF(O76="","",DATEDIF(O76,$O$1,"y"))</f>
        <v/>
      </c>
      <c r="R76" s="276" t="str">
        <f aca="false">IF(N76="","",N76+P76+Q76)</f>
        <v/>
      </c>
      <c r="S76" s="277" t="str">
        <f aca="false">IF(AND(Q76&gt;=20,R76&gt;=85),"□","")</f>
        <v>□</v>
      </c>
      <c r="T76" s="278"/>
      <c r="U76" s="270"/>
      <c r="V76" s="271"/>
      <c r="W76" s="297"/>
      <c r="X76" s="291"/>
      <c r="Y76" s="284"/>
    </row>
    <row r="77" customFormat="false" ht="17.45" hidden="false" customHeight="true" outlineLevel="0" collapsed="false">
      <c r="A77" s="274" t="n">
        <f aca="false">A76+1</f>
        <v>73</v>
      </c>
      <c r="B77" s="288"/>
      <c r="C77" s="257"/>
      <c r="D77" s="300"/>
      <c r="E77" s="305"/>
      <c r="F77" s="260"/>
      <c r="G77" s="261"/>
      <c r="H77" s="260"/>
      <c r="I77" s="239"/>
      <c r="J77" s="263"/>
      <c r="K77" s="281"/>
      <c r="L77" s="282"/>
      <c r="M77" s="266"/>
      <c r="N77" s="244" t="str">
        <f aca="false">IF(M77="","",DATEDIF(M77,$O$1,"y"))</f>
        <v/>
      </c>
      <c r="O77" s="267"/>
      <c r="P77" s="268"/>
      <c r="Q77" s="275" t="str">
        <f aca="false">IF(O77="","",DATEDIF(O77,$O$1,"y"))</f>
        <v/>
      </c>
      <c r="R77" s="276" t="str">
        <f aca="false">IF(N77="","",N77+P77+Q77)</f>
        <v/>
      </c>
      <c r="S77" s="277" t="str">
        <f aca="false">IF(AND(Q77&gt;=20,R77&gt;=85),"□","")</f>
        <v>□</v>
      </c>
      <c r="T77" s="278"/>
      <c r="U77" s="270"/>
      <c r="V77" s="271"/>
      <c r="W77" s="297"/>
      <c r="X77" s="291"/>
      <c r="Y77" s="284"/>
    </row>
    <row r="78" customFormat="false" ht="17.45" hidden="false" customHeight="true" outlineLevel="0" collapsed="false">
      <c r="A78" s="274" t="n">
        <f aca="false">A77+1</f>
        <v>74</v>
      </c>
      <c r="B78" s="288"/>
      <c r="C78" s="257"/>
      <c r="D78" s="300"/>
      <c r="E78" s="305"/>
      <c r="F78" s="260"/>
      <c r="G78" s="261"/>
      <c r="H78" s="260"/>
      <c r="I78" s="239"/>
      <c r="J78" s="263"/>
      <c r="K78" s="281"/>
      <c r="L78" s="282"/>
      <c r="M78" s="266"/>
      <c r="N78" s="244" t="str">
        <f aca="false">IF(M78="","",DATEDIF(M78,$O$1,"y"))</f>
        <v/>
      </c>
      <c r="O78" s="267"/>
      <c r="P78" s="268"/>
      <c r="Q78" s="275" t="str">
        <f aca="false">IF(O78="","",DATEDIF(O78,$O$1,"y"))</f>
        <v/>
      </c>
      <c r="R78" s="276" t="str">
        <f aca="false">IF(N78="","",N78+P78+Q78)</f>
        <v/>
      </c>
      <c r="S78" s="277" t="str">
        <f aca="false">IF(AND(Q78&gt;=20,R78&gt;=85),"□","")</f>
        <v>□</v>
      </c>
      <c r="T78" s="278"/>
      <c r="U78" s="270"/>
      <c r="V78" s="271"/>
      <c r="W78" s="297"/>
      <c r="X78" s="291"/>
      <c r="Y78" s="284"/>
    </row>
    <row r="79" customFormat="false" ht="17.45" hidden="false" customHeight="true" outlineLevel="0" collapsed="false">
      <c r="A79" s="274" t="n">
        <f aca="false">A78+1</f>
        <v>75</v>
      </c>
      <c r="B79" s="288"/>
      <c r="C79" s="257"/>
      <c r="D79" s="300"/>
      <c r="E79" s="305"/>
      <c r="F79" s="260"/>
      <c r="G79" s="261"/>
      <c r="H79" s="260"/>
      <c r="I79" s="239"/>
      <c r="J79" s="263"/>
      <c r="K79" s="281"/>
      <c r="L79" s="282"/>
      <c r="M79" s="266"/>
      <c r="N79" s="244" t="str">
        <f aca="false">IF(M79="","",DATEDIF(M79,$O$1,"y"))</f>
        <v/>
      </c>
      <c r="O79" s="267"/>
      <c r="P79" s="268"/>
      <c r="Q79" s="275" t="str">
        <f aca="false">IF(O79="","",DATEDIF(O79,$O$1,"y"))</f>
        <v/>
      </c>
      <c r="R79" s="276" t="str">
        <f aca="false">IF(N79="","",N79+P79+Q79)</f>
        <v/>
      </c>
      <c r="S79" s="277" t="str">
        <f aca="false">IF(AND(Q79&gt;=20,R79&gt;=85),"□","")</f>
        <v>□</v>
      </c>
      <c r="T79" s="278"/>
      <c r="U79" s="270"/>
      <c r="V79" s="271"/>
      <c r="W79" s="297"/>
      <c r="X79" s="291"/>
      <c r="Y79" s="284"/>
    </row>
    <row r="80" customFormat="false" ht="17.45" hidden="false" customHeight="true" outlineLevel="0" collapsed="false">
      <c r="A80" s="274" t="n">
        <f aca="false">A79+1</f>
        <v>76</v>
      </c>
      <c r="B80" s="288"/>
      <c r="C80" s="257"/>
      <c r="D80" s="300"/>
      <c r="E80" s="305"/>
      <c r="F80" s="260"/>
      <c r="G80" s="261"/>
      <c r="H80" s="260"/>
      <c r="I80" s="239"/>
      <c r="J80" s="263"/>
      <c r="K80" s="281"/>
      <c r="L80" s="282"/>
      <c r="M80" s="266"/>
      <c r="N80" s="244" t="str">
        <f aca="false">IF(M80="","",DATEDIF(M80,$O$1,"y"))</f>
        <v/>
      </c>
      <c r="O80" s="267"/>
      <c r="P80" s="268"/>
      <c r="Q80" s="275" t="str">
        <f aca="false">IF(O80="","",DATEDIF(O80,$O$1,"y"))</f>
        <v/>
      </c>
      <c r="R80" s="276" t="str">
        <f aca="false">IF(N80="","",N80+P80+Q80)</f>
        <v/>
      </c>
      <c r="S80" s="277" t="str">
        <f aca="false">IF(AND(Q80&gt;=20,R80&gt;=85),"□","")</f>
        <v>□</v>
      </c>
      <c r="T80" s="278"/>
      <c r="U80" s="270"/>
      <c r="V80" s="271"/>
      <c r="W80" s="297"/>
      <c r="X80" s="291"/>
      <c r="Y80" s="284"/>
    </row>
    <row r="81" customFormat="false" ht="17.45" hidden="false" customHeight="true" outlineLevel="0" collapsed="false">
      <c r="A81" s="274" t="n">
        <f aca="false">A80+1</f>
        <v>77</v>
      </c>
      <c r="B81" s="288"/>
      <c r="C81" s="257"/>
      <c r="D81" s="300"/>
      <c r="E81" s="305"/>
      <c r="F81" s="260"/>
      <c r="G81" s="261"/>
      <c r="H81" s="260"/>
      <c r="I81" s="239"/>
      <c r="J81" s="263"/>
      <c r="K81" s="281"/>
      <c r="L81" s="282"/>
      <c r="M81" s="266"/>
      <c r="N81" s="244" t="str">
        <f aca="false">IF(M81="","",DATEDIF(M81,$O$1,"y"))</f>
        <v/>
      </c>
      <c r="O81" s="267"/>
      <c r="P81" s="268"/>
      <c r="Q81" s="275" t="str">
        <f aca="false">IF(O81="","",DATEDIF(O81,$O$1,"y"))</f>
        <v/>
      </c>
      <c r="R81" s="276" t="str">
        <f aca="false">IF(N81="","",N81+P81+Q81)</f>
        <v/>
      </c>
      <c r="S81" s="277" t="str">
        <f aca="false">IF(AND(Q81&gt;=20,R81&gt;=85),"□","")</f>
        <v>□</v>
      </c>
      <c r="T81" s="278"/>
      <c r="U81" s="270"/>
      <c r="V81" s="271"/>
      <c r="W81" s="297"/>
      <c r="X81" s="291"/>
      <c r="Y81" s="284"/>
    </row>
    <row r="82" customFormat="false" ht="17.45" hidden="false" customHeight="true" outlineLevel="0" collapsed="false">
      <c r="A82" s="274" t="n">
        <f aca="false">A81+1</f>
        <v>78</v>
      </c>
      <c r="B82" s="288"/>
      <c r="C82" s="257"/>
      <c r="D82" s="300"/>
      <c r="E82" s="305"/>
      <c r="F82" s="260"/>
      <c r="G82" s="261"/>
      <c r="H82" s="260"/>
      <c r="I82" s="239"/>
      <c r="J82" s="263"/>
      <c r="K82" s="281"/>
      <c r="L82" s="282"/>
      <c r="M82" s="266"/>
      <c r="N82" s="244" t="str">
        <f aca="false">IF(M82="","",DATEDIF(M82,$O$1,"y"))</f>
        <v/>
      </c>
      <c r="O82" s="267"/>
      <c r="P82" s="268"/>
      <c r="Q82" s="275" t="str">
        <f aca="false">IF(O82="","",DATEDIF(O82,$O$1,"y"))</f>
        <v/>
      </c>
      <c r="R82" s="276" t="str">
        <f aca="false">IF(N82="","",N82+P82+Q82)</f>
        <v/>
      </c>
      <c r="S82" s="277" t="str">
        <f aca="false">IF(AND(Q82&gt;=20,R82&gt;=85),"□","")</f>
        <v>□</v>
      </c>
      <c r="T82" s="278"/>
      <c r="U82" s="270"/>
      <c r="V82" s="271"/>
      <c r="W82" s="297"/>
      <c r="X82" s="291"/>
      <c r="Y82" s="284"/>
    </row>
    <row r="83" customFormat="false" ht="17.45" hidden="false" customHeight="true" outlineLevel="0" collapsed="false">
      <c r="A83" s="274" t="n">
        <f aca="false">A82+1</f>
        <v>79</v>
      </c>
      <c r="B83" s="288"/>
      <c r="C83" s="257"/>
      <c r="D83" s="300"/>
      <c r="E83" s="305"/>
      <c r="F83" s="260"/>
      <c r="G83" s="261"/>
      <c r="H83" s="260"/>
      <c r="I83" s="239"/>
      <c r="J83" s="263"/>
      <c r="K83" s="281"/>
      <c r="L83" s="282"/>
      <c r="M83" s="266"/>
      <c r="N83" s="244" t="str">
        <f aca="false">IF(M83="","",DATEDIF(M83,$O$1,"y"))</f>
        <v/>
      </c>
      <c r="O83" s="267"/>
      <c r="P83" s="268"/>
      <c r="Q83" s="275" t="str">
        <f aca="false">IF(O83="","",DATEDIF(O83,$O$1,"y"))</f>
        <v/>
      </c>
      <c r="R83" s="276" t="str">
        <f aca="false">IF(N83="","",N83+P83+Q83)</f>
        <v/>
      </c>
      <c r="S83" s="277" t="str">
        <f aca="false">IF(AND(Q83&gt;=20,R83&gt;=85),"□","")</f>
        <v>□</v>
      </c>
      <c r="T83" s="278"/>
      <c r="U83" s="270"/>
      <c r="V83" s="271"/>
      <c r="W83" s="297"/>
      <c r="X83" s="291"/>
      <c r="Y83" s="284"/>
    </row>
    <row r="84" customFormat="false" ht="17.45" hidden="false" customHeight="true" outlineLevel="0" collapsed="false">
      <c r="A84" s="274" t="n">
        <f aca="false">A83+1</f>
        <v>80</v>
      </c>
      <c r="B84" s="288"/>
      <c r="C84" s="257"/>
      <c r="D84" s="300"/>
      <c r="E84" s="305"/>
      <c r="F84" s="260"/>
      <c r="G84" s="261"/>
      <c r="H84" s="260"/>
      <c r="I84" s="239"/>
      <c r="J84" s="263"/>
      <c r="K84" s="281"/>
      <c r="L84" s="282"/>
      <c r="M84" s="266"/>
      <c r="N84" s="244" t="str">
        <f aca="false">IF(M84="","",DATEDIF(M84,$O$1,"y"))</f>
        <v/>
      </c>
      <c r="O84" s="267"/>
      <c r="P84" s="268"/>
      <c r="Q84" s="275" t="str">
        <f aca="false">IF(O84="","",DATEDIF(O84,$O$1,"y"))</f>
        <v/>
      </c>
      <c r="R84" s="276" t="str">
        <f aca="false">IF(N84="","",N84+P84+Q84)</f>
        <v/>
      </c>
      <c r="S84" s="277" t="str">
        <f aca="false">IF(AND(Q84&gt;=20,R84&gt;=85),"□","")</f>
        <v>□</v>
      </c>
      <c r="T84" s="278"/>
      <c r="U84" s="270"/>
      <c r="V84" s="271"/>
      <c r="W84" s="297"/>
      <c r="X84" s="291"/>
      <c r="Y84" s="284"/>
    </row>
    <row r="85" customFormat="false" ht="17.45" hidden="false" customHeight="true" outlineLevel="0" collapsed="false">
      <c r="A85" s="274" t="n">
        <f aca="false">A84+1</f>
        <v>81</v>
      </c>
      <c r="B85" s="288"/>
      <c r="C85" s="257"/>
      <c r="D85" s="300"/>
      <c r="E85" s="305"/>
      <c r="F85" s="260"/>
      <c r="G85" s="261"/>
      <c r="H85" s="260"/>
      <c r="I85" s="239"/>
      <c r="J85" s="263"/>
      <c r="K85" s="281"/>
      <c r="L85" s="282"/>
      <c r="M85" s="266"/>
      <c r="N85" s="244" t="str">
        <f aca="false">IF(M85="","",DATEDIF(M85,$O$1,"y"))</f>
        <v/>
      </c>
      <c r="O85" s="267"/>
      <c r="P85" s="268"/>
      <c r="Q85" s="275" t="str">
        <f aca="false">IF(O85="","",DATEDIF(O85,$O$1,"y"))</f>
        <v/>
      </c>
      <c r="R85" s="276" t="str">
        <f aca="false">IF(N85="","",N85+P85+Q85)</f>
        <v/>
      </c>
      <c r="S85" s="277" t="str">
        <f aca="false">IF(AND(Q85&gt;=20,R85&gt;=85),"□","")</f>
        <v>□</v>
      </c>
      <c r="T85" s="278"/>
      <c r="U85" s="270"/>
      <c r="V85" s="271"/>
      <c r="W85" s="297"/>
      <c r="X85" s="291"/>
      <c r="Y85" s="284"/>
    </row>
    <row r="86" customFormat="false" ht="17.45" hidden="false" customHeight="true" outlineLevel="0" collapsed="false">
      <c r="A86" s="274" t="n">
        <f aca="false">A85+1</f>
        <v>82</v>
      </c>
      <c r="B86" s="288"/>
      <c r="C86" s="257"/>
      <c r="D86" s="300"/>
      <c r="E86" s="305"/>
      <c r="F86" s="260"/>
      <c r="G86" s="261"/>
      <c r="H86" s="260"/>
      <c r="I86" s="239"/>
      <c r="J86" s="263"/>
      <c r="K86" s="281"/>
      <c r="L86" s="282"/>
      <c r="M86" s="266"/>
      <c r="N86" s="244" t="str">
        <f aca="false">IF(M86="","",DATEDIF(M86,$O$1,"y"))</f>
        <v/>
      </c>
      <c r="O86" s="267"/>
      <c r="P86" s="268"/>
      <c r="Q86" s="275" t="str">
        <f aca="false">IF(O86="","",DATEDIF(O86,$O$1,"y"))</f>
        <v/>
      </c>
      <c r="R86" s="276" t="str">
        <f aca="false">IF(N86="","",N86+P86+Q86)</f>
        <v/>
      </c>
      <c r="S86" s="277" t="str">
        <f aca="false">IF(AND(Q86&gt;=20,R86&gt;=85),"□","")</f>
        <v>□</v>
      </c>
      <c r="T86" s="278"/>
      <c r="U86" s="270"/>
      <c r="V86" s="271"/>
      <c r="W86" s="297"/>
      <c r="X86" s="291"/>
      <c r="Y86" s="284"/>
    </row>
    <row r="87" customFormat="false" ht="17.45" hidden="false" customHeight="true" outlineLevel="0" collapsed="false">
      <c r="A87" s="274" t="n">
        <f aca="false">A86+1</f>
        <v>83</v>
      </c>
      <c r="B87" s="288"/>
      <c r="C87" s="257"/>
      <c r="D87" s="300"/>
      <c r="E87" s="305"/>
      <c r="F87" s="260"/>
      <c r="G87" s="261"/>
      <c r="H87" s="260"/>
      <c r="I87" s="239"/>
      <c r="J87" s="263"/>
      <c r="K87" s="281"/>
      <c r="L87" s="282"/>
      <c r="M87" s="266"/>
      <c r="N87" s="244" t="str">
        <f aca="false">IF(M87="","",DATEDIF(M87,$O$1,"y"))</f>
        <v/>
      </c>
      <c r="O87" s="267"/>
      <c r="P87" s="268"/>
      <c r="Q87" s="275" t="str">
        <f aca="false">IF(O87="","",DATEDIF(O87,$O$1,"y"))</f>
        <v/>
      </c>
      <c r="R87" s="276" t="str">
        <f aca="false">IF(N87="","",N87+P87+Q87)</f>
        <v/>
      </c>
      <c r="S87" s="277" t="str">
        <f aca="false">IF(AND(Q87&gt;=20,R87&gt;=85),"□","")</f>
        <v>□</v>
      </c>
      <c r="T87" s="278"/>
      <c r="U87" s="270"/>
      <c r="V87" s="271"/>
      <c r="W87" s="297"/>
      <c r="X87" s="291"/>
      <c r="Y87" s="284"/>
    </row>
    <row r="88" customFormat="false" ht="17.45" hidden="false" customHeight="true" outlineLevel="0" collapsed="false">
      <c r="A88" s="274" t="n">
        <f aca="false">A87+1</f>
        <v>84</v>
      </c>
      <c r="B88" s="288"/>
      <c r="C88" s="257"/>
      <c r="D88" s="300"/>
      <c r="E88" s="305"/>
      <c r="F88" s="260"/>
      <c r="G88" s="261"/>
      <c r="H88" s="260"/>
      <c r="I88" s="239"/>
      <c r="J88" s="263"/>
      <c r="K88" s="281"/>
      <c r="L88" s="282"/>
      <c r="M88" s="266"/>
      <c r="N88" s="244" t="str">
        <f aca="false">IF(M88="","",DATEDIF(M88,$O$1,"y"))</f>
        <v/>
      </c>
      <c r="O88" s="267"/>
      <c r="P88" s="268"/>
      <c r="Q88" s="275" t="str">
        <f aca="false">IF(O88="","",DATEDIF(O88,$O$1,"y"))</f>
        <v/>
      </c>
      <c r="R88" s="276" t="str">
        <f aca="false">IF(N88="","",N88+P88+Q88)</f>
        <v/>
      </c>
      <c r="S88" s="277" t="str">
        <f aca="false">IF(AND(Q88&gt;=20,R88&gt;=85),"□","")</f>
        <v>□</v>
      </c>
      <c r="T88" s="278"/>
      <c r="U88" s="270"/>
      <c r="V88" s="271"/>
      <c r="W88" s="297"/>
      <c r="X88" s="291"/>
      <c r="Y88" s="284"/>
    </row>
    <row r="89" customFormat="false" ht="17.45" hidden="false" customHeight="true" outlineLevel="0" collapsed="false">
      <c r="A89" s="274" t="n">
        <f aca="false">A88+1</f>
        <v>85</v>
      </c>
      <c r="B89" s="288"/>
      <c r="C89" s="257"/>
      <c r="D89" s="300"/>
      <c r="E89" s="305"/>
      <c r="F89" s="260"/>
      <c r="G89" s="261"/>
      <c r="H89" s="260"/>
      <c r="I89" s="239"/>
      <c r="J89" s="263"/>
      <c r="K89" s="281"/>
      <c r="L89" s="282"/>
      <c r="M89" s="266"/>
      <c r="N89" s="244" t="str">
        <f aca="false">IF(M89="","",DATEDIF(M89,$O$1,"y"))</f>
        <v/>
      </c>
      <c r="O89" s="267"/>
      <c r="P89" s="268"/>
      <c r="Q89" s="275" t="str">
        <f aca="false">IF(O89="","",DATEDIF(O89,$O$1,"y"))</f>
        <v/>
      </c>
      <c r="R89" s="276" t="str">
        <f aca="false">IF(N89="","",N89+P89+Q89)</f>
        <v/>
      </c>
      <c r="S89" s="277" t="str">
        <f aca="false">IF(AND(Q89&gt;=20,R89&gt;=85),"□","")</f>
        <v>□</v>
      </c>
      <c r="T89" s="278"/>
      <c r="U89" s="270"/>
      <c r="V89" s="271"/>
      <c r="W89" s="297"/>
      <c r="X89" s="291"/>
      <c r="Y89" s="284"/>
    </row>
    <row r="90" customFormat="false" ht="17.45" hidden="false" customHeight="true" outlineLevel="0" collapsed="false">
      <c r="A90" s="274" t="n">
        <f aca="false">A89+1</f>
        <v>86</v>
      </c>
      <c r="B90" s="288"/>
      <c r="C90" s="257"/>
      <c r="D90" s="300"/>
      <c r="E90" s="305"/>
      <c r="F90" s="260"/>
      <c r="G90" s="261"/>
      <c r="H90" s="260"/>
      <c r="I90" s="239"/>
      <c r="J90" s="263"/>
      <c r="K90" s="281"/>
      <c r="L90" s="282"/>
      <c r="M90" s="266"/>
      <c r="N90" s="244" t="str">
        <f aca="false">IF(M90="","",DATEDIF(M90,$O$1,"y"))</f>
        <v/>
      </c>
      <c r="O90" s="267"/>
      <c r="P90" s="268"/>
      <c r="Q90" s="275" t="str">
        <f aca="false">IF(O90="","",DATEDIF(O90,$O$1,"y"))</f>
        <v/>
      </c>
      <c r="R90" s="276" t="str">
        <f aca="false">IF(N90="","",N90+P90+Q90)</f>
        <v/>
      </c>
      <c r="S90" s="277" t="str">
        <f aca="false">IF(AND(Q90&gt;=20,R90&gt;=85),"□","")</f>
        <v>□</v>
      </c>
      <c r="T90" s="278"/>
      <c r="U90" s="270"/>
      <c r="V90" s="271"/>
      <c r="W90" s="297"/>
      <c r="X90" s="291"/>
      <c r="Y90" s="284"/>
    </row>
    <row r="91" customFormat="false" ht="17.45" hidden="false" customHeight="true" outlineLevel="0" collapsed="false">
      <c r="A91" s="274" t="n">
        <f aca="false">A90+1</f>
        <v>87</v>
      </c>
      <c r="B91" s="288"/>
      <c r="C91" s="257"/>
      <c r="D91" s="300"/>
      <c r="E91" s="305"/>
      <c r="F91" s="260"/>
      <c r="G91" s="261"/>
      <c r="H91" s="260"/>
      <c r="I91" s="239"/>
      <c r="J91" s="263"/>
      <c r="K91" s="281"/>
      <c r="L91" s="282"/>
      <c r="M91" s="266"/>
      <c r="N91" s="244" t="str">
        <f aca="false">IF(M91="","",DATEDIF(M91,$O$1,"y"))</f>
        <v/>
      </c>
      <c r="O91" s="267"/>
      <c r="P91" s="268"/>
      <c r="Q91" s="275" t="str">
        <f aca="false">IF(O91="","",DATEDIF(O91,$O$1,"y"))</f>
        <v/>
      </c>
      <c r="R91" s="276" t="str">
        <f aca="false">IF(N91="","",N91+P91+Q91)</f>
        <v/>
      </c>
      <c r="S91" s="277" t="str">
        <f aca="false">IF(AND(Q91&gt;=20,R91&gt;=85),"□","")</f>
        <v>□</v>
      </c>
      <c r="T91" s="278"/>
      <c r="U91" s="270"/>
      <c r="V91" s="271"/>
      <c r="W91" s="297"/>
      <c r="X91" s="291"/>
      <c r="Y91" s="284"/>
    </row>
    <row r="92" customFormat="false" ht="17.45" hidden="false" customHeight="true" outlineLevel="0" collapsed="false">
      <c r="A92" s="274" t="n">
        <f aca="false">A91+1</f>
        <v>88</v>
      </c>
      <c r="B92" s="288"/>
      <c r="C92" s="257"/>
      <c r="D92" s="300"/>
      <c r="E92" s="305"/>
      <c r="F92" s="260"/>
      <c r="G92" s="261"/>
      <c r="H92" s="260"/>
      <c r="I92" s="239"/>
      <c r="J92" s="263"/>
      <c r="K92" s="281"/>
      <c r="L92" s="282"/>
      <c r="M92" s="266"/>
      <c r="N92" s="244" t="str">
        <f aca="false">IF(M92="","",DATEDIF(M92,$O$1,"y"))</f>
        <v/>
      </c>
      <c r="O92" s="267"/>
      <c r="P92" s="268"/>
      <c r="Q92" s="275" t="str">
        <f aca="false">IF(O92="","",DATEDIF(O92,$O$1,"y"))</f>
        <v/>
      </c>
      <c r="R92" s="276" t="str">
        <f aca="false">IF(N92="","",N92+P92+Q92)</f>
        <v/>
      </c>
      <c r="S92" s="277" t="str">
        <f aca="false">IF(AND(Q92&gt;=20,R92&gt;=85),"□","")</f>
        <v>□</v>
      </c>
      <c r="T92" s="278"/>
      <c r="U92" s="270"/>
      <c r="V92" s="271"/>
      <c r="W92" s="297"/>
      <c r="X92" s="291"/>
      <c r="Y92" s="284"/>
    </row>
    <row r="93" customFormat="false" ht="17.45" hidden="false" customHeight="true" outlineLevel="0" collapsed="false">
      <c r="A93" s="274" t="n">
        <f aca="false">A92+1</f>
        <v>89</v>
      </c>
      <c r="B93" s="288"/>
      <c r="C93" s="257"/>
      <c r="D93" s="300"/>
      <c r="E93" s="305"/>
      <c r="F93" s="260"/>
      <c r="G93" s="261"/>
      <c r="H93" s="260"/>
      <c r="I93" s="239"/>
      <c r="J93" s="263"/>
      <c r="K93" s="281"/>
      <c r="L93" s="282"/>
      <c r="M93" s="266"/>
      <c r="N93" s="244" t="str">
        <f aca="false">IF(M93="","",DATEDIF(M93,$O$1,"y"))</f>
        <v/>
      </c>
      <c r="O93" s="267"/>
      <c r="P93" s="268"/>
      <c r="Q93" s="275" t="str">
        <f aca="false">IF(O93="","",DATEDIF(O93,$O$1,"y"))</f>
        <v/>
      </c>
      <c r="R93" s="276" t="str">
        <f aca="false">IF(N93="","",N93+P93+Q93)</f>
        <v/>
      </c>
      <c r="S93" s="277" t="str">
        <f aca="false">IF(AND(Q93&gt;=20,R93&gt;=85),"□","")</f>
        <v>□</v>
      </c>
      <c r="T93" s="278"/>
      <c r="U93" s="270"/>
      <c r="V93" s="271"/>
      <c r="W93" s="297"/>
      <c r="X93" s="291"/>
      <c r="Y93" s="284"/>
    </row>
    <row r="94" customFormat="false" ht="17.45" hidden="false" customHeight="true" outlineLevel="0" collapsed="false">
      <c r="A94" s="274" t="n">
        <f aca="false">A93+1</f>
        <v>90</v>
      </c>
      <c r="B94" s="288"/>
      <c r="C94" s="257"/>
      <c r="D94" s="300"/>
      <c r="E94" s="305"/>
      <c r="F94" s="260"/>
      <c r="G94" s="261"/>
      <c r="H94" s="260"/>
      <c r="I94" s="239"/>
      <c r="J94" s="263"/>
      <c r="K94" s="281"/>
      <c r="L94" s="282"/>
      <c r="M94" s="266"/>
      <c r="N94" s="244" t="str">
        <f aca="false">IF(M94="","",DATEDIF(M94,$O$1,"y"))</f>
        <v/>
      </c>
      <c r="O94" s="267"/>
      <c r="P94" s="268"/>
      <c r="Q94" s="275" t="str">
        <f aca="false">IF(O94="","",DATEDIF(O94,$O$1,"y"))</f>
        <v/>
      </c>
      <c r="R94" s="276" t="str">
        <f aca="false">IF(N94="","",N94+P94+Q94)</f>
        <v/>
      </c>
      <c r="S94" s="277" t="str">
        <f aca="false">IF(AND(Q94&gt;=20,R94&gt;=85),"□","")</f>
        <v>□</v>
      </c>
      <c r="T94" s="278"/>
      <c r="U94" s="270"/>
      <c r="V94" s="271"/>
      <c r="W94" s="297"/>
      <c r="X94" s="291"/>
      <c r="Y94" s="284"/>
    </row>
    <row r="95" customFormat="false" ht="17.45" hidden="false" customHeight="true" outlineLevel="0" collapsed="false">
      <c r="A95" s="274" t="n">
        <f aca="false">A94+1</f>
        <v>91</v>
      </c>
      <c r="B95" s="288"/>
      <c r="C95" s="257"/>
      <c r="D95" s="300"/>
      <c r="E95" s="305"/>
      <c r="F95" s="260"/>
      <c r="G95" s="261"/>
      <c r="H95" s="260"/>
      <c r="I95" s="239"/>
      <c r="J95" s="263"/>
      <c r="K95" s="281"/>
      <c r="L95" s="282"/>
      <c r="M95" s="266"/>
      <c r="N95" s="244" t="str">
        <f aca="false">IF(M95="","",DATEDIF(M95,$O$1,"y"))</f>
        <v/>
      </c>
      <c r="O95" s="267"/>
      <c r="P95" s="268"/>
      <c r="Q95" s="275" t="str">
        <f aca="false">IF(O95="","",DATEDIF(O95,$O$1,"y"))</f>
        <v/>
      </c>
      <c r="R95" s="276" t="str">
        <f aca="false">IF(N95="","",N95+P95+Q95)</f>
        <v/>
      </c>
      <c r="S95" s="277" t="str">
        <f aca="false">IF(AND(Q95&gt;=20,R95&gt;=85),"□","")</f>
        <v>□</v>
      </c>
      <c r="T95" s="278"/>
      <c r="U95" s="270"/>
      <c r="V95" s="271"/>
      <c r="W95" s="297"/>
      <c r="X95" s="291"/>
      <c r="Y95" s="284"/>
    </row>
    <row r="96" customFormat="false" ht="17.45" hidden="false" customHeight="true" outlineLevel="0" collapsed="false">
      <c r="A96" s="274" t="n">
        <f aca="false">A95+1</f>
        <v>92</v>
      </c>
      <c r="B96" s="288"/>
      <c r="C96" s="257"/>
      <c r="D96" s="300"/>
      <c r="E96" s="305"/>
      <c r="F96" s="260"/>
      <c r="G96" s="261"/>
      <c r="H96" s="260"/>
      <c r="I96" s="239"/>
      <c r="J96" s="263"/>
      <c r="K96" s="281"/>
      <c r="L96" s="282"/>
      <c r="M96" s="266"/>
      <c r="N96" s="244" t="str">
        <f aca="false">IF(M96="","",DATEDIF(M96,$O$1,"y"))</f>
        <v/>
      </c>
      <c r="O96" s="267"/>
      <c r="P96" s="268"/>
      <c r="Q96" s="275" t="str">
        <f aca="false">IF(O96="","",DATEDIF(O96,$O$1,"y"))</f>
        <v/>
      </c>
      <c r="R96" s="276" t="str">
        <f aca="false">IF(N96="","",N96+P96+Q96)</f>
        <v/>
      </c>
      <c r="S96" s="277" t="str">
        <f aca="false">IF(AND(Q96&gt;=20,R96&gt;=85),"□","")</f>
        <v>□</v>
      </c>
      <c r="T96" s="278"/>
      <c r="U96" s="270"/>
      <c r="V96" s="271"/>
      <c r="W96" s="297"/>
      <c r="X96" s="291"/>
      <c r="Y96" s="284"/>
    </row>
    <row r="97" customFormat="false" ht="17.45" hidden="false" customHeight="true" outlineLevel="0" collapsed="false">
      <c r="A97" s="274" t="n">
        <f aca="false">A96+1</f>
        <v>93</v>
      </c>
      <c r="B97" s="288"/>
      <c r="C97" s="257"/>
      <c r="D97" s="300"/>
      <c r="E97" s="305"/>
      <c r="F97" s="260"/>
      <c r="G97" s="261"/>
      <c r="H97" s="260"/>
      <c r="I97" s="239"/>
      <c r="J97" s="263"/>
      <c r="K97" s="281"/>
      <c r="L97" s="282"/>
      <c r="M97" s="266"/>
      <c r="N97" s="244" t="str">
        <f aca="false">IF(M97="","",DATEDIF(M97,$O$1,"y"))</f>
        <v/>
      </c>
      <c r="O97" s="267"/>
      <c r="P97" s="268"/>
      <c r="Q97" s="275" t="str">
        <f aca="false">IF(O97="","",DATEDIF(O97,$O$1,"y"))</f>
        <v/>
      </c>
      <c r="R97" s="276" t="str">
        <f aca="false">IF(N97="","",N97+P97+Q97)</f>
        <v/>
      </c>
      <c r="S97" s="277" t="str">
        <f aca="false">IF(AND(Q97&gt;=20,R97&gt;=85),"□","")</f>
        <v>□</v>
      </c>
      <c r="T97" s="278"/>
      <c r="U97" s="270"/>
      <c r="V97" s="271"/>
      <c r="W97" s="297"/>
      <c r="X97" s="291"/>
      <c r="Y97" s="284"/>
    </row>
    <row r="98" customFormat="false" ht="17.45" hidden="false" customHeight="true" outlineLevel="0" collapsed="false">
      <c r="A98" s="274" t="n">
        <f aca="false">A97+1</f>
        <v>94</v>
      </c>
      <c r="B98" s="288"/>
      <c r="C98" s="257"/>
      <c r="D98" s="300"/>
      <c r="E98" s="305"/>
      <c r="F98" s="260"/>
      <c r="G98" s="261"/>
      <c r="H98" s="260"/>
      <c r="I98" s="239"/>
      <c r="J98" s="263"/>
      <c r="K98" s="281"/>
      <c r="L98" s="282"/>
      <c r="M98" s="266"/>
      <c r="N98" s="244" t="str">
        <f aca="false">IF(M98="","",DATEDIF(M98,$O$1,"y"))</f>
        <v/>
      </c>
      <c r="O98" s="267"/>
      <c r="P98" s="268"/>
      <c r="Q98" s="275" t="str">
        <f aca="false">IF(O98="","",DATEDIF(O98,$O$1,"y"))</f>
        <v/>
      </c>
      <c r="R98" s="276" t="str">
        <f aca="false">IF(N98="","",N98+P98+Q98)</f>
        <v/>
      </c>
      <c r="S98" s="277" t="str">
        <f aca="false">IF(AND(Q98&gt;=20,R98&gt;=85),"□","")</f>
        <v>□</v>
      </c>
      <c r="T98" s="278"/>
      <c r="U98" s="270"/>
      <c r="V98" s="271"/>
      <c r="W98" s="297"/>
      <c r="X98" s="291"/>
      <c r="Y98" s="284"/>
    </row>
    <row r="99" customFormat="false" ht="17.45" hidden="false" customHeight="true" outlineLevel="0" collapsed="false">
      <c r="A99" s="274" t="n">
        <f aca="false">A98+1</f>
        <v>95</v>
      </c>
      <c r="B99" s="288"/>
      <c r="C99" s="257"/>
      <c r="D99" s="300"/>
      <c r="E99" s="305"/>
      <c r="F99" s="260"/>
      <c r="G99" s="261"/>
      <c r="H99" s="260"/>
      <c r="I99" s="239"/>
      <c r="J99" s="263"/>
      <c r="K99" s="281"/>
      <c r="L99" s="282"/>
      <c r="M99" s="266"/>
      <c r="N99" s="244" t="str">
        <f aca="false">IF(M99="","",DATEDIF(M99,$O$1,"y"))</f>
        <v/>
      </c>
      <c r="O99" s="267"/>
      <c r="P99" s="268"/>
      <c r="Q99" s="275" t="str">
        <f aca="false">IF(O99="","",DATEDIF(O99,$O$1,"y"))</f>
        <v/>
      </c>
      <c r="R99" s="276" t="str">
        <f aca="false">IF(N99="","",N99+P99+Q99)</f>
        <v/>
      </c>
      <c r="S99" s="277" t="str">
        <f aca="false">IF(AND(Q99&gt;=20,R99&gt;=85),"□","")</f>
        <v>□</v>
      </c>
      <c r="T99" s="278"/>
      <c r="U99" s="270"/>
      <c r="V99" s="271"/>
      <c r="W99" s="297"/>
      <c r="X99" s="291"/>
      <c r="Y99" s="284"/>
    </row>
    <row r="100" customFormat="false" ht="17.45" hidden="false" customHeight="true" outlineLevel="0" collapsed="false">
      <c r="A100" s="274" t="n">
        <f aca="false">A99+1</f>
        <v>96</v>
      </c>
      <c r="B100" s="288"/>
      <c r="C100" s="257"/>
      <c r="D100" s="300"/>
      <c r="E100" s="305"/>
      <c r="F100" s="260"/>
      <c r="G100" s="261"/>
      <c r="H100" s="260"/>
      <c r="I100" s="239"/>
      <c r="J100" s="263"/>
      <c r="K100" s="281"/>
      <c r="L100" s="282"/>
      <c r="M100" s="266"/>
      <c r="N100" s="244" t="str">
        <f aca="false">IF(M100="","",DATEDIF(M100,$O$1,"y"))</f>
        <v/>
      </c>
      <c r="O100" s="267"/>
      <c r="P100" s="268"/>
      <c r="Q100" s="275" t="str">
        <f aca="false">IF(O100="","",DATEDIF(O100,$O$1,"y"))</f>
        <v/>
      </c>
      <c r="R100" s="276" t="str">
        <f aca="false">IF(N100="","",N100+P100+Q100)</f>
        <v/>
      </c>
      <c r="S100" s="277" t="str">
        <f aca="false">IF(AND(Q100&gt;=20,R100&gt;=85),"□","")</f>
        <v>□</v>
      </c>
      <c r="T100" s="278"/>
      <c r="U100" s="270"/>
      <c r="V100" s="271"/>
      <c r="W100" s="297"/>
      <c r="X100" s="291"/>
      <c r="Y100" s="284"/>
    </row>
    <row r="101" customFormat="false" ht="17.45" hidden="false" customHeight="true" outlineLevel="0" collapsed="false">
      <c r="A101" s="274" t="n">
        <f aca="false">A100+1</f>
        <v>97</v>
      </c>
      <c r="B101" s="288"/>
      <c r="C101" s="257"/>
      <c r="D101" s="300"/>
      <c r="E101" s="305"/>
      <c r="F101" s="260"/>
      <c r="G101" s="261"/>
      <c r="H101" s="260"/>
      <c r="I101" s="239"/>
      <c r="J101" s="263"/>
      <c r="K101" s="281"/>
      <c r="L101" s="282"/>
      <c r="M101" s="266"/>
      <c r="N101" s="244" t="str">
        <f aca="false">IF(M101="","",DATEDIF(M101,$O$1,"y"))</f>
        <v/>
      </c>
      <c r="O101" s="267"/>
      <c r="P101" s="268"/>
      <c r="Q101" s="275" t="str">
        <f aca="false">IF(O101="","",DATEDIF(O101,$O$1,"y"))</f>
        <v/>
      </c>
      <c r="R101" s="276" t="str">
        <f aca="false">IF(N101="","",N101+P101+Q101)</f>
        <v/>
      </c>
      <c r="S101" s="277" t="str">
        <f aca="false">IF(AND(Q101&gt;=20,R101&gt;=85),"□","")</f>
        <v>□</v>
      </c>
      <c r="T101" s="278"/>
      <c r="U101" s="270"/>
      <c r="V101" s="271"/>
      <c r="W101" s="297"/>
      <c r="X101" s="291"/>
      <c r="Y101" s="284"/>
    </row>
    <row r="102" customFormat="false" ht="17.45" hidden="false" customHeight="true" outlineLevel="0" collapsed="false">
      <c r="A102" s="274" t="n">
        <f aca="false">A101+1</f>
        <v>98</v>
      </c>
      <c r="B102" s="288"/>
      <c r="C102" s="257"/>
      <c r="D102" s="300"/>
      <c r="E102" s="305"/>
      <c r="F102" s="260"/>
      <c r="G102" s="261"/>
      <c r="H102" s="260"/>
      <c r="I102" s="239"/>
      <c r="J102" s="263"/>
      <c r="K102" s="281"/>
      <c r="L102" s="282"/>
      <c r="M102" s="266"/>
      <c r="N102" s="244" t="str">
        <f aca="false">IF(M102="","",DATEDIF(M102,$O$1,"y"))</f>
        <v/>
      </c>
      <c r="O102" s="267"/>
      <c r="P102" s="268"/>
      <c r="Q102" s="275" t="str">
        <f aca="false">IF(O102="","",DATEDIF(O102,$O$1,"y"))</f>
        <v/>
      </c>
      <c r="R102" s="276" t="str">
        <f aca="false">IF(N102="","",N102+P102+Q102)</f>
        <v/>
      </c>
      <c r="S102" s="277" t="str">
        <f aca="false">IF(AND(Q102&gt;=20,R102&gt;=85),"□","")</f>
        <v>□</v>
      </c>
      <c r="T102" s="278"/>
      <c r="U102" s="270"/>
      <c r="V102" s="271"/>
      <c r="W102" s="297"/>
      <c r="X102" s="291"/>
      <c r="Y102" s="284"/>
    </row>
    <row r="103" customFormat="false" ht="17.45" hidden="false" customHeight="true" outlineLevel="0" collapsed="false">
      <c r="A103" s="274" t="n">
        <f aca="false">A102+1</f>
        <v>99</v>
      </c>
      <c r="B103" s="288"/>
      <c r="C103" s="257"/>
      <c r="D103" s="300"/>
      <c r="E103" s="305"/>
      <c r="F103" s="260"/>
      <c r="G103" s="261"/>
      <c r="H103" s="260"/>
      <c r="I103" s="239"/>
      <c r="J103" s="263"/>
      <c r="K103" s="281"/>
      <c r="L103" s="282"/>
      <c r="M103" s="266"/>
      <c r="N103" s="244" t="str">
        <f aca="false">IF(M103="","",DATEDIF(M103,$O$1,"y"))</f>
        <v/>
      </c>
      <c r="O103" s="267"/>
      <c r="P103" s="268"/>
      <c r="Q103" s="275" t="str">
        <f aca="false">IF(O103="","",DATEDIF(O103,$O$1,"y"))</f>
        <v/>
      </c>
      <c r="R103" s="276" t="str">
        <f aca="false">IF(N103="","",N103+P103+Q103)</f>
        <v/>
      </c>
      <c r="S103" s="277" t="str">
        <f aca="false">IF(AND(Q103&gt;=20,R103&gt;=85),"□","")</f>
        <v>□</v>
      </c>
      <c r="T103" s="278"/>
      <c r="U103" s="270"/>
      <c r="V103" s="271"/>
      <c r="W103" s="297"/>
      <c r="X103" s="291"/>
      <c r="Y103" s="284"/>
    </row>
    <row r="104" customFormat="false" ht="17.45" hidden="false" customHeight="true" outlineLevel="0" collapsed="false">
      <c r="A104" s="274" t="n">
        <f aca="false">A103+1</f>
        <v>100</v>
      </c>
      <c r="B104" s="288"/>
      <c r="C104" s="257"/>
      <c r="D104" s="300"/>
      <c r="E104" s="305"/>
      <c r="F104" s="260"/>
      <c r="G104" s="261"/>
      <c r="H104" s="260"/>
      <c r="I104" s="239"/>
      <c r="J104" s="263"/>
      <c r="K104" s="281"/>
      <c r="L104" s="282"/>
      <c r="M104" s="266"/>
      <c r="N104" s="244" t="str">
        <f aca="false">IF(M104="","",DATEDIF(M104,$O$1,"y"))</f>
        <v/>
      </c>
      <c r="O104" s="267"/>
      <c r="P104" s="268"/>
      <c r="Q104" s="275" t="str">
        <f aca="false">IF(O104="","",DATEDIF(O104,$O$1,"y"))</f>
        <v/>
      </c>
      <c r="R104" s="276" t="str">
        <f aca="false">IF(N104="","",N104+P104+Q104)</f>
        <v/>
      </c>
      <c r="S104" s="277" t="str">
        <f aca="false">IF(AND(Q104&gt;=20,R104&gt;=85),"□","")</f>
        <v>□</v>
      </c>
      <c r="T104" s="278"/>
      <c r="U104" s="270"/>
      <c r="V104" s="271"/>
      <c r="W104" s="297"/>
      <c r="X104" s="291"/>
      <c r="Y104" s="284"/>
    </row>
    <row r="105" customFormat="false" ht="17.45" hidden="false" customHeight="true" outlineLevel="0" collapsed="false">
      <c r="A105" s="322" t="s">
        <v>163</v>
      </c>
      <c r="B105" s="323" t="s">
        <v>164</v>
      </c>
      <c r="C105" s="324"/>
      <c r="D105" s="325"/>
      <c r="E105" s="326"/>
      <c r="F105" s="327"/>
      <c r="G105" s="328"/>
      <c r="H105" s="329" t="s">
        <v>165</v>
      </c>
      <c r="I105" s="330" t="s">
        <v>166</v>
      </c>
      <c r="J105" s="330"/>
      <c r="K105" s="330"/>
      <c r="L105" s="330"/>
      <c r="M105" s="330"/>
      <c r="N105" s="330"/>
      <c r="O105" s="330"/>
      <c r="P105" s="330"/>
      <c r="Q105" s="331" t="s">
        <v>163</v>
      </c>
      <c r="R105" s="332"/>
      <c r="S105" s="277"/>
      <c r="T105" s="278"/>
      <c r="U105" s="317"/>
      <c r="V105" s="318"/>
      <c r="W105" s="287"/>
      <c r="X105" s="283"/>
      <c r="Y105" s="284"/>
    </row>
  </sheetData>
  <sheetProtection sheet="true" formatColumns="false" formatRows="false" insertRows="false" deleteRows="false" selectLockedCells="true"/>
  <mergeCells count="3">
    <mergeCell ref="C1:G1"/>
    <mergeCell ref="O1:P1"/>
    <mergeCell ref="I105:P105"/>
  </mergeCells>
  <conditionalFormatting sqref="S5:S32 S105">
    <cfRule type="cellIs" priority="2" operator="equal" aboveAverage="0" equalAverage="0" bottom="0" percent="0" rank="0" text="" dxfId="2">
      <formula>"□"</formula>
    </cfRule>
  </conditionalFormatting>
  <conditionalFormatting sqref="S33:S104">
    <cfRule type="cellIs" priority="3" operator="equal" aboveAverage="0" equalAverage="0" bottom="0" percent="0" rank="0" text="" dxfId="3">
      <formula>"□"</formula>
    </cfRule>
  </conditionalFormatting>
  <conditionalFormatting sqref="R5:R104">
    <cfRule type="cellIs" priority="4" operator="between" aboveAverage="0" equalAverage="0" bottom="0" percent="0" rank="0" text="" dxfId="4">
      <formula>85</formula>
      <formula>200</formula>
    </cfRule>
  </conditionalFormatting>
  <conditionalFormatting sqref="Q5:Q104">
    <cfRule type="cellIs" priority="5" operator="between" aboveAverage="0" equalAverage="0" bottom="0" percent="0" rank="0" text="" dxfId="5">
      <formula>20</formula>
      <formula>100</formula>
    </cfRule>
  </conditionalFormatting>
  <dataValidations count="1">
    <dataValidation allowBlank="true" errorStyle="stop" operator="between" showDropDown="false" showErrorMessage="true" showInputMessage="false" sqref="T5:T105" type="list">
      <formula1>該当</formula1>
      <formula2>0</formula2>
    </dataValidation>
  </dataValidations>
  <printOptions headings="false" gridLines="false" gridLinesSet="true" horizontalCentered="false" verticalCentered="false"/>
  <pageMargins left="0.984027777777778" right="1.96875" top="0.7875" bottom="0.315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A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8.328125" defaultRowHeight="17.1" zeroHeight="false" outlineLevelRow="0" outlineLevelCol="0"/>
  <cols>
    <col collapsed="false" customWidth="false" hidden="false" outlineLevel="0" max="1" min="1" style="333" width="8.32"/>
    <col collapsed="false" customWidth="true" hidden="false" outlineLevel="0" max="2" min="2" style="333" width="4.82"/>
    <col collapsed="false" customWidth="true" hidden="false" outlineLevel="0" max="3" min="3" style="333" width="13.82"/>
    <col collapsed="false" customWidth="true" hidden="false" outlineLevel="0" max="4" min="4" style="333" width="14.82"/>
    <col collapsed="false" customWidth="true" hidden="false" outlineLevel="0" max="5" min="5" style="333" width="25.82"/>
    <col collapsed="false" customWidth="true" hidden="true" outlineLevel="0" max="6" min="6" style="333" width="19.33"/>
    <col collapsed="false" customWidth="true" hidden="false" outlineLevel="0" max="7" min="7" style="333" width="13.33"/>
    <col collapsed="false" customWidth="true" hidden="false" outlineLevel="0" max="8" min="8" style="334" width="13.33"/>
    <col collapsed="false" customWidth="true" hidden="false" outlineLevel="0" max="9" min="9" style="334" width="20.33"/>
    <col collapsed="false" customWidth="true" hidden="false" outlineLevel="0" max="10" min="10" style="333" width="4.82"/>
    <col collapsed="false" customWidth="false" hidden="false" outlineLevel="0" max="257" min="11" style="333" width="8.32"/>
  </cols>
  <sheetData>
    <row r="1" s="5" customFormat="true" ht="30" hidden="false" customHeight="true" outlineLevel="0" collapsed="false">
      <c r="B1" s="335"/>
      <c r="C1" s="336"/>
      <c r="D1" s="337" t="str">
        <f aca="false">'4.名簿(編集用)'!C1</f>
        <v>宜野湾ロータリークラブ会員名簿（入会順）</v>
      </c>
      <c r="E1" s="337"/>
      <c r="F1" s="337"/>
      <c r="G1" s="337"/>
      <c r="H1" s="337"/>
      <c r="I1" s="338" t="n">
        <f aca="false">'4.名簿(編集用)'!H1</f>
        <v>42583</v>
      </c>
      <c r="J1" s="339" t="s">
        <v>8</v>
      </c>
    </row>
    <row r="2" customFormat="false" ht="17.45" hidden="false" customHeight="true" outlineLevel="0" collapsed="false">
      <c r="B2" s="214" t="s">
        <v>115</v>
      </c>
      <c r="C2" s="215" t="s">
        <v>167</v>
      </c>
      <c r="D2" s="216" t="s">
        <v>116</v>
      </c>
      <c r="E2" s="217" t="s">
        <v>117</v>
      </c>
      <c r="F2" s="218" t="s">
        <v>118</v>
      </c>
      <c r="G2" s="219" t="s">
        <v>119</v>
      </c>
      <c r="H2" s="220" t="s">
        <v>120</v>
      </c>
      <c r="I2" s="219" t="s">
        <v>121</v>
      </c>
      <c r="J2" s="216" t="s">
        <v>131</v>
      </c>
    </row>
    <row r="3" customFormat="false" ht="15.95" hidden="false" customHeight="true" outlineLevel="0" collapsed="false">
      <c r="B3" s="340" t="n">
        <f aca="false">'4.名簿(編集用)'!A5</f>
        <v>1</v>
      </c>
      <c r="C3" s="341" t="str">
        <f aca="false">'4.名簿(編集用)'!B5</f>
        <v>ab</v>
      </c>
      <c r="D3" s="342" t="n">
        <f aca="false">'4.名簿(編集用)'!C5</f>
        <v>0</v>
      </c>
      <c r="E3" s="343" t="n">
        <f aca="false">'4.名簿(編集用)'!D5</f>
        <v>0</v>
      </c>
      <c r="F3" s="344" t="n">
        <f aca="false">'4.名簿(編集用)'!E5</f>
        <v>0</v>
      </c>
      <c r="G3" s="345" t="n">
        <f aca="false">'4.名簿(編集用)'!F5</f>
        <v>0</v>
      </c>
      <c r="H3" s="346" t="n">
        <f aca="false">'4.名簿(編集用)'!G5</f>
        <v>0</v>
      </c>
      <c r="I3" s="345" t="n">
        <f aca="false">'4.名簿(編集用)'!H5</f>
        <v>0</v>
      </c>
      <c r="J3" s="90" t="str">
        <f aca="false">IF('4.名簿(編集用)'!T5="","","□")</f>
        <v/>
      </c>
    </row>
    <row r="4" customFormat="false" ht="15.95" hidden="false" customHeight="true" outlineLevel="0" collapsed="false">
      <c r="B4" s="340" t="n">
        <f aca="false">'4.名簿(編集用)'!A6</f>
        <v>2</v>
      </c>
      <c r="C4" s="347" t="str">
        <f aca="false">'4.名簿(編集用)'!B6</f>
        <v>bc</v>
      </c>
      <c r="D4" s="342" t="n">
        <f aca="false">'4.名簿(編集用)'!C6</f>
        <v>0</v>
      </c>
      <c r="E4" s="343" t="n">
        <f aca="false">'4.名簿(編集用)'!D6</f>
        <v>0</v>
      </c>
      <c r="F4" s="344" t="n">
        <f aca="false">'4.名簿(編集用)'!E6</f>
        <v>0</v>
      </c>
      <c r="G4" s="345" t="n">
        <f aca="false">'4.名簿(編集用)'!F6</f>
        <v>0</v>
      </c>
      <c r="H4" s="346" t="n">
        <f aca="false">'4.名簿(編集用)'!G6</f>
        <v>0</v>
      </c>
      <c r="I4" s="345" t="n">
        <f aca="false">'4.名簿(編集用)'!H6</f>
        <v>0</v>
      </c>
      <c r="J4" s="90" t="str">
        <f aca="false">IF('4.名簿(編集用)'!T6="","","□")</f>
        <v/>
      </c>
    </row>
    <row r="5" customFormat="false" ht="15.95" hidden="false" customHeight="true" outlineLevel="0" collapsed="false">
      <c r="B5" s="340" t="n">
        <f aca="false">'4.名簿(編集用)'!A7</f>
        <v>3</v>
      </c>
      <c r="C5" s="341" t="str">
        <f aca="false">'4.名簿(編集用)'!B7</f>
        <v>cd</v>
      </c>
      <c r="D5" s="342" t="n">
        <f aca="false">'4.名簿(編集用)'!C7</f>
        <v>0</v>
      </c>
      <c r="E5" s="343" t="n">
        <f aca="false">'4.名簿(編集用)'!D7</f>
        <v>0</v>
      </c>
      <c r="F5" s="344" t="n">
        <f aca="false">'4.名簿(編集用)'!E7</f>
        <v>0</v>
      </c>
      <c r="G5" s="345" t="n">
        <f aca="false">'4.名簿(編集用)'!F7</f>
        <v>0</v>
      </c>
      <c r="H5" s="346" t="n">
        <f aca="false">'4.名簿(編集用)'!G7</f>
        <v>0</v>
      </c>
      <c r="I5" s="348" t="n">
        <f aca="false">'4.名簿(編集用)'!H7</f>
        <v>0</v>
      </c>
      <c r="J5" s="90" t="str">
        <f aca="false">IF('4.名簿(編集用)'!T7="","","□")</f>
        <v>□</v>
      </c>
    </row>
    <row r="6" customFormat="false" ht="15.95" hidden="false" customHeight="true" outlineLevel="0" collapsed="false">
      <c r="B6" s="340" t="n">
        <f aca="false">'4.名簿(編集用)'!A8</f>
        <v>4</v>
      </c>
      <c r="C6" s="341" t="str">
        <f aca="false">'4.名簿(編集用)'!B8</f>
        <v>de</v>
      </c>
      <c r="D6" s="342" t="n">
        <f aca="false">'4.名簿(編集用)'!C8</f>
        <v>0</v>
      </c>
      <c r="E6" s="349" t="n">
        <f aca="false">'4.名簿(編集用)'!D8</f>
        <v>0</v>
      </c>
      <c r="F6" s="344" t="n">
        <f aca="false">'4.名簿(編集用)'!E8</f>
        <v>0</v>
      </c>
      <c r="G6" s="345" t="n">
        <f aca="false">'4.名簿(編集用)'!F8</f>
        <v>0</v>
      </c>
      <c r="H6" s="346" t="n">
        <f aca="false">'4.名簿(編集用)'!G8</f>
        <v>0</v>
      </c>
      <c r="I6" s="345" t="n">
        <f aca="false">'4.名簿(編集用)'!H8</f>
        <v>0</v>
      </c>
      <c r="J6" s="90" t="str">
        <f aca="false">IF('4.名簿(編集用)'!T8="","","□")</f>
        <v>□</v>
      </c>
    </row>
    <row r="7" customFormat="false" ht="15.95" hidden="false" customHeight="true" outlineLevel="0" collapsed="false">
      <c r="B7" s="340" t="n">
        <f aca="false">'4.名簿(編集用)'!A9</f>
        <v>5</v>
      </c>
      <c r="C7" s="341" t="str">
        <f aca="false">'4.名簿(編集用)'!B9</f>
        <v>ef</v>
      </c>
      <c r="D7" s="342" t="n">
        <f aca="false">'4.名簿(編集用)'!C9</f>
        <v>0</v>
      </c>
      <c r="E7" s="350" t="n">
        <f aca="false">'4.名簿(編集用)'!D9</f>
        <v>0</v>
      </c>
      <c r="F7" s="344" t="n">
        <f aca="false">'4.名簿(編集用)'!E9</f>
        <v>0</v>
      </c>
      <c r="G7" s="345" t="n">
        <f aca="false">'4.名簿(編集用)'!M187</f>
        <v>0</v>
      </c>
      <c r="H7" s="346" t="n">
        <f aca="false">'4.名簿(編集用)'!G9</f>
        <v>0</v>
      </c>
      <c r="I7" s="345" t="n">
        <f aca="false">'4.名簿(編集用)'!H9</f>
        <v>0</v>
      </c>
      <c r="J7" s="90" t="str">
        <f aca="false">IF('4.名簿(編集用)'!T9="","","□")</f>
        <v/>
      </c>
    </row>
    <row r="8" customFormat="false" ht="15.95" hidden="false" customHeight="true" outlineLevel="0" collapsed="false">
      <c r="B8" s="340" t="n">
        <f aca="false">'4.名簿(編集用)'!A10</f>
        <v>6</v>
      </c>
      <c r="C8" s="347" t="str">
        <f aca="false">'4.名簿(編集用)'!B10</f>
        <v>fg</v>
      </c>
      <c r="D8" s="342" t="n">
        <f aca="false">'4.名簿(編集用)'!C10</f>
        <v>0</v>
      </c>
      <c r="E8" s="343" t="n">
        <f aca="false">'4.名簿(編集用)'!D10</f>
        <v>0</v>
      </c>
      <c r="F8" s="344" t="n">
        <f aca="false">'4.名簿(編集用)'!E10</f>
        <v>0</v>
      </c>
      <c r="G8" s="345" t="n">
        <f aca="false">'4.名簿(編集用)'!F10</f>
        <v>0</v>
      </c>
      <c r="H8" s="346" t="n">
        <f aca="false">'4.名簿(編集用)'!G10</f>
        <v>0</v>
      </c>
      <c r="I8" s="345" t="n">
        <f aca="false">'4.名簿(編集用)'!H10</f>
        <v>0</v>
      </c>
      <c r="J8" s="90" t="str">
        <f aca="false">IF('4.名簿(編集用)'!T10="","","□")</f>
        <v/>
      </c>
    </row>
    <row r="9" customFormat="false" ht="15.95" hidden="false" customHeight="true" outlineLevel="0" collapsed="false">
      <c r="B9" s="340" t="n">
        <f aca="false">'4.名簿(編集用)'!A11</f>
        <v>7</v>
      </c>
      <c r="C9" s="347" t="str">
        <f aca="false">'4.名簿(編集用)'!B11</f>
        <v>de</v>
      </c>
      <c r="D9" s="342" t="n">
        <f aca="false">'4.名簿(編集用)'!C11</f>
        <v>0</v>
      </c>
      <c r="E9" s="350" t="n">
        <f aca="false">'4.名簿(編集用)'!D11</f>
        <v>0</v>
      </c>
      <c r="F9" s="344" t="n">
        <f aca="false">'4.名簿(編集用)'!E11</f>
        <v>0</v>
      </c>
      <c r="G9" s="345" t="n">
        <f aca="false">'4.名簿(編集用)'!F11</f>
        <v>0</v>
      </c>
      <c r="H9" s="346" t="n">
        <f aca="false">'4.名簿(編集用)'!G11</f>
        <v>0</v>
      </c>
      <c r="I9" s="345" t="n">
        <f aca="false">'4.名簿(編集用)'!H11</f>
        <v>0</v>
      </c>
      <c r="J9" s="90" t="str">
        <f aca="false">IF('4.名簿(編集用)'!T11="","","□")</f>
        <v/>
      </c>
    </row>
    <row r="10" customFormat="false" ht="15.95" hidden="false" customHeight="true" outlineLevel="0" collapsed="false">
      <c r="B10" s="340" t="n">
        <f aca="false">'4.名簿(編集用)'!A12</f>
        <v>8</v>
      </c>
      <c r="C10" s="341" t="str">
        <f aca="false">'4.名簿(編集用)'!B12</f>
        <v>ef</v>
      </c>
      <c r="D10" s="342" t="n">
        <f aca="false">'4.名簿(編集用)'!C12</f>
        <v>0</v>
      </c>
      <c r="E10" s="343" t="n">
        <f aca="false">'4.名簿(編集用)'!D12</f>
        <v>0</v>
      </c>
      <c r="F10" s="344" t="n">
        <f aca="false">'4.名簿(編集用)'!E12</f>
        <v>0</v>
      </c>
      <c r="G10" s="345" t="n">
        <f aca="false">'4.名簿(編集用)'!F12</f>
        <v>0</v>
      </c>
      <c r="H10" s="346" t="n">
        <f aca="false">'4.名簿(編集用)'!G12</f>
        <v>0</v>
      </c>
      <c r="I10" s="345" t="n">
        <f aca="false">'4.名簿(編集用)'!H12</f>
        <v>0</v>
      </c>
      <c r="J10" s="90" t="str">
        <f aca="false">IF('4.名簿(編集用)'!T12="","","□")</f>
        <v/>
      </c>
    </row>
    <row r="11" customFormat="false" ht="15.95" hidden="false" customHeight="true" outlineLevel="0" collapsed="false">
      <c r="B11" s="340" t="n">
        <f aca="false">'4.名簿(編集用)'!A13</f>
        <v>9</v>
      </c>
      <c r="C11" s="347" t="str">
        <f aca="false">'4.名簿(編集用)'!B13</f>
        <v>fg</v>
      </c>
      <c r="D11" s="342" t="n">
        <f aca="false">'4.名簿(編集用)'!C13</f>
        <v>0</v>
      </c>
      <c r="E11" s="343" t="n">
        <f aca="false">'4.名簿(編集用)'!D13</f>
        <v>0</v>
      </c>
      <c r="F11" s="344" t="n">
        <f aca="false">'4.名簿(編集用)'!E13</f>
        <v>0</v>
      </c>
      <c r="G11" s="345" t="n">
        <f aca="false">'4.名簿(編集用)'!F13</f>
        <v>0</v>
      </c>
      <c r="H11" s="346" t="n">
        <f aca="false">'4.名簿(編集用)'!G13</f>
        <v>0</v>
      </c>
      <c r="I11" s="345" t="n">
        <f aca="false">'4.名簿(編集用)'!H13</f>
        <v>0</v>
      </c>
      <c r="J11" s="90" t="str">
        <f aca="false">IF('4.名簿(編集用)'!T13="","","□")</f>
        <v/>
      </c>
    </row>
    <row r="12" customFormat="false" ht="15.95" hidden="false" customHeight="true" outlineLevel="0" collapsed="false">
      <c r="B12" s="340" t="n">
        <f aca="false">'4.名簿(編集用)'!A14</f>
        <v>10</v>
      </c>
      <c r="C12" s="341" t="str">
        <f aca="false">'4.名簿(編集用)'!B14</f>
        <v>gh</v>
      </c>
      <c r="D12" s="342" t="n">
        <f aca="false">'4.名簿(編集用)'!C14</f>
        <v>0</v>
      </c>
      <c r="E12" s="351" t="n">
        <f aca="false">'4.名簿(編集用)'!D14</f>
        <v>0</v>
      </c>
      <c r="F12" s="344" t="n">
        <f aca="false">'4.名簿(編集用)'!E14</f>
        <v>0</v>
      </c>
      <c r="G12" s="345" t="n">
        <f aca="false">'4.名簿(編集用)'!F14</f>
        <v>0</v>
      </c>
      <c r="H12" s="346" t="n">
        <f aca="false">'4.名簿(編集用)'!G14</f>
        <v>0</v>
      </c>
      <c r="I12" s="345" t="n">
        <f aca="false">'4.名簿(編集用)'!H14</f>
        <v>0</v>
      </c>
      <c r="J12" s="90" t="str">
        <f aca="false">IF('4.名簿(編集用)'!T14="","","□")</f>
        <v/>
      </c>
    </row>
    <row r="13" customFormat="false" ht="15.95" hidden="false" customHeight="true" outlineLevel="0" collapsed="false">
      <c r="B13" s="340" t="n">
        <f aca="false">'4.名簿(編集用)'!A15</f>
        <v>11</v>
      </c>
      <c r="C13" s="347" t="str">
        <f aca="false">'4.名簿(編集用)'!B15</f>
        <v>hi</v>
      </c>
      <c r="D13" s="342" t="n">
        <f aca="false">'4.名簿(編集用)'!C15</f>
        <v>0</v>
      </c>
      <c r="E13" s="343" t="n">
        <f aca="false">'4.名簿(編集用)'!D15</f>
        <v>0</v>
      </c>
      <c r="F13" s="344" t="n">
        <f aca="false">'4.名簿(編集用)'!E15</f>
        <v>0</v>
      </c>
      <c r="G13" s="345" t="n">
        <f aca="false">'4.名簿(編集用)'!F15</f>
        <v>0</v>
      </c>
      <c r="H13" s="346" t="n">
        <f aca="false">'4.名簿(編集用)'!G15</f>
        <v>0</v>
      </c>
      <c r="I13" s="345" t="n">
        <f aca="false">'4.名簿(編集用)'!H15</f>
        <v>0</v>
      </c>
      <c r="J13" s="90" t="str">
        <f aca="false">IF('4.名簿(編集用)'!T15="","","□")</f>
        <v/>
      </c>
    </row>
    <row r="14" customFormat="false" ht="15.95" hidden="false" customHeight="true" outlineLevel="0" collapsed="false">
      <c r="B14" s="340" t="n">
        <f aca="false">'4.名簿(編集用)'!A16</f>
        <v>12</v>
      </c>
      <c r="C14" s="352" t="str">
        <f aca="false">'4.名簿(編集用)'!B16</f>
        <v>ij</v>
      </c>
      <c r="D14" s="342" t="n">
        <f aca="false">'4.名簿(編集用)'!C16</f>
        <v>0</v>
      </c>
      <c r="E14" s="343" t="n">
        <f aca="false">'4.名簿(編集用)'!D16</f>
        <v>0</v>
      </c>
      <c r="F14" s="344" t="n">
        <f aca="false">'4.名簿(編集用)'!E16</f>
        <v>0</v>
      </c>
      <c r="G14" s="345" t="n">
        <f aca="false">'4.名簿(編集用)'!F16</f>
        <v>0</v>
      </c>
      <c r="H14" s="346" t="n">
        <f aca="false">'4.名簿(編集用)'!G16</f>
        <v>0</v>
      </c>
      <c r="I14" s="345" t="n">
        <f aca="false">'4.名簿(編集用)'!H16</f>
        <v>0</v>
      </c>
      <c r="J14" s="90" t="str">
        <f aca="false">IF('4.名簿(編集用)'!T16="","","□")</f>
        <v/>
      </c>
    </row>
    <row r="15" customFormat="false" ht="15.95" hidden="false" customHeight="true" outlineLevel="0" collapsed="false">
      <c r="B15" s="340" t="n">
        <f aca="false">'4.名簿(編集用)'!A17</f>
        <v>13</v>
      </c>
      <c r="C15" s="347" t="str">
        <f aca="false">'4.名簿(編集用)'!B17</f>
        <v>jk</v>
      </c>
      <c r="D15" s="342" t="n">
        <f aca="false">'4.名簿(編集用)'!C17</f>
        <v>0</v>
      </c>
      <c r="E15" s="343" t="n">
        <f aca="false">'4.名簿(編集用)'!D17</f>
        <v>0</v>
      </c>
      <c r="F15" s="344" t="n">
        <f aca="false">'4.名簿(編集用)'!E17</f>
        <v>0</v>
      </c>
      <c r="G15" s="345" t="n">
        <f aca="false">'4.名簿(編集用)'!F17</f>
        <v>0</v>
      </c>
      <c r="H15" s="346" t="n">
        <f aca="false">'4.名簿(編集用)'!G17</f>
        <v>0</v>
      </c>
      <c r="I15" s="345" t="n">
        <f aca="false">'4.名簿(編集用)'!H17</f>
        <v>0</v>
      </c>
      <c r="J15" s="90" t="str">
        <f aca="false">IF('4.名簿(編集用)'!T17="","","□")</f>
        <v/>
      </c>
    </row>
    <row r="16" customFormat="false" ht="15.95" hidden="false" customHeight="true" outlineLevel="0" collapsed="false">
      <c r="B16" s="340" t="n">
        <f aca="false">'4.名簿(編集用)'!A18</f>
        <v>14</v>
      </c>
      <c r="C16" s="347" t="str">
        <f aca="false">'4.名簿(編集用)'!B18</f>
        <v>kl</v>
      </c>
      <c r="D16" s="342" t="n">
        <f aca="false">'4.名簿(編集用)'!C18</f>
        <v>0</v>
      </c>
      <c r="E16" s="343" t="n">
        <f aca="false">'4.名簿(編集用)'!D18</f>
        <v>0</v>
      </c>
      <c r="F16" s="344" t="n">
        <f aca="false">'4.名簿(編集用)'!E18</f>
        <v>0</v>
      </c>
      <c r="G16" s="345" t="n">
        <f aca="false">'4.名簿(編集用)'!F18</f>
        <v>0</v>
      </c>
      <c r="H16" s="346" t="n">
        <f aca="false">'4.名簿(編集用)'!G18</f>
        <v>0</v>
      </c>
      <c r="I16" s="345" t="n">
        <f aca="false">'4.名簿(編集用)'!H18</f>
        <v>0</v>
      </c>
      <c r="J16" s="90" t="str">
        <f aca="false">IF('4.名簿(編集用)'!T18="","","□")</f>
        <v/>
      </c>
    </row>
    <row r="17" customFormat="false" ht="15.95" hidden="false" customHeight="true" outlineLevel="0" collapsed="false">
      <c r="B17" s="340" t="n">
        <f aca="false">'4.名簿(編集用)'!A19</f>
        <v>15</v>
      </c>
      <c r="C17" s="353" t="str">
        <f aca="false">'4.名簿(編集用)'!B19</f>
        <v>lm</v>
      </c>
      <c r="D17" s="342" t="n">
        <f aca="false">'4.名簿(編集用)'!C19</f>
        <v>0</v>
      </c>
      <c r="E17" s="343" t="n">
        <f aca="false">'4.名簿(編集用)'!D19</f>
        <v>0</v>
      </c>
      <c r="F17" s="344" t="n">
        <f aca="false">'4.名簿(編集用)'!E19</f>
        <v>0</v>
      </c>
      <c r="G17" s="345" t="n">
        <f aca="false">'4.名簿(編集用)'!F19</f>
        <v>0</v>
      </c>
      <c r="H17" s="346" t="n">
        <f aca="false">'4.名簿(編集用)'!G19</f>
        <v>0</v>
      </c>
      <c r="I17" s="345" t="n">
        <f aca="false">'4.名簿(編集用)'!H19</f>
        <v>0</v>
      </c>
      <c r="J17" s="90" t="str">
        <f aca="false">IF('4.名簿(編集用)'!T19="","","□")</f>
        <v/>
      </c>
    </row>
    <row r="18" customFormat="false" ht="15.95" hidden="false" customHeight="true" outlineLevel="0" collapsed="false">
      <c r="B18" s="340" t="n">
        <f aca="false">'4.名簿(編集用)'!A20</f>
        <v>16</v>
      </c>
      <c r="C18" s="341" t="str">
        <f aca="false">'4.名簿(編集用)'!B20</f>
        <v>mn</v>
      </c>
      <c r="D18" s="342" t="n">
        <f aca="false">'4.名簿(編集用)'!C20</f>
        <v>0</v>
      </c>
      <c r="E18" s="349" t="n">
        <f aca="false">'4.名簿(編集用)'!D20</f>
        <v>0</v>
      </c>
      <c r="F18" s="344" t="n">
        <f aca="false">'4.名簿(編集用)'!E20</f>
        <v>0</v>
      </c>
      <c r="G18" s="345" t="n">
        <f aca="false">'4.名簿(編集用)'!F20</f>
        <v>0</v>
      </c>
      <c r="H18" s="346" t="n">
        <f aca="false">'4.名簿(編集用)'!G20</f>
        <v>0</v>
      </c>
      <c r="I18" s="345" t="n">
        <f aca="false">'4.名簿(編集用)'!H20</f>
        <v>0</v>
      </c>
      <c r="J18" s="90" t="str">
        <f aca="false">IF('4.名簿(編集用)'!T20="","","□")</f>
        <v/>
      </c>
    </row>
    <row r="19" customFormat="false" ht="15.95" hidden="false" customHeight="true" outlineLevel="0" collapsed="false">
      <c r="B19" s="340" t="n">
        <f aca="false">'4.名簿(編集用)'!A21</f>
        <v>17</v>
      </c>
      <c r="C19" s="354" t="str">
        <f aca="false">'4.名簿(編集用)'!B21</f>
        <v>no</v>
      </c>
      <c r="D19" s="355" t="n">
        <f aca="false">'4.名簿(編集用)'!C21</f>
        <v>0</v>
      </c>
      <c r="E19" s="351" t="n">
        <f aca="false">'4.名簿(編集用)'!D21</f>
        <v>0</v>
      </c>
      <c r="F19" s="344" t="n">
        <f aca="false">'4.名簿(編集用)'!E21</f>
        <v>0</v>
      </c>
      <c r="G19" s="345" t="n">
        <f aca="false">'4.名簿(編集用)'!F21</f>
        <v>0</v>
      </c>
      <c r="H19" s="346" t="n">
        <f aca="false">'4.名簿(編集用)'!G21</f>
        <v>0</v>
      </c>
      <c r="I19" s="345" t="n">
        <f aca="false">'4.名簿(編集用)'!H21</f>
        <v>0</v>
      </c>
      <c r="J19" s="90" t="str">
        <f aca="false">IF('4.名簿(編集用)'!T21="","","□")</f>
        <v/>
      </c>
    </row>
    <row r="20" customFormat="false" ht="15.95" hidden="false" customHeight="true" outlineLevel="0" collapsed="false">
      <c r="B20" s="340" t="n">
        <f aca="false">'4.名簿(編集用)'!A22</f>
        <v>18</v>
      </c>
      <c r="C20" s="347" t="str">
        <f aca="false">'4.名簿(編集用)'!B22</f>
        <v>op</v>
      </c>
      <c r="D20" s="342" t="n">
        <f aca="false">'4.名簿(編集用)'!C22</f>
        <v>0</v>
      </c>
      <c r="E20" s="343" t="n">
        <f aca="false">'4.名簿(編集用)'!D22</f>
        <v>0</v>
      </c>
      <c r="F20" s="344" t="n">
        <f aca="false">'4.名簿(編集用)'!E22</f>
        <v>0</v>
      </c>
      <c r="G20" s="345" t="n">
        <f aca="false">'4.名簿(編集用)'!F22</f>
        <v>0</v>
      </c>
      <c r="H20" s="346" t="n">
        <f aca="false">'4.名簿(編集用)'!G22</f>
        <v>0</v>
      </c>
      <c r="I20" s="345" t="n">
        <f aca="false">'4.名簿(編集用)'!H22</f>
        <v>0</v>
      </c>
      <c r="J20" s="90" t="str">
        <f aca="false">IF('4.名簿(編集用)'!T22="","","□")</f>
        <v/>
      </c>
    </row>
    <row r="21" customFormat="false" ht="15.95" hidden="false" customHeight="true" outlineLevel="0" collapsed="false">
      <c r="B21" s="340" t="n">
        <f aca="false">'4.名簿(編集用)'!A23</f>
        <v>19</v>
      </c>
      <c r="C21" s="353" t="str">
        <f aca="false">'4.名簿(編集用)'!B23</f>
        <v>pq</v>
      </c>
      <c r="D21" s="342" t="n">
        <f aca="false">'4.名簿(編集用)'!C23</f>
        <v>0</v>
      </c>
      <c r="E21" s="343" t="n">
        <f aca="false">'4.名簿(編集用)'!D23</f>
        <v>0</v>
      </c>
      <c r="F21" s="344" t="n">
        <f aca="false">'4.名簿(編集用)'!E23</f>
        <v>0</v>
      </c>
      <c r="G21" s="345" t="n">
        <f aca="false">'4.名簿(編集用)'!F23</f>
        <v>0</v>
      </c>
      <c r="H21" s="346" t="n">
        <f aca="false">'4.名簿(編集用)'!G23</f>
        <v>0</v>
      </c>
      <c r="I21" s="345" t="n">
        <f aca="false">'4.名簿(編集用)'!H23</f>
        <v>0</v>
      </c>
      <c r="J21" s="90" t="str">
        <f aca="false">IF('4.名簿(編集用)'!T23="","","□")</f>
        <v/>
      </c>
    </row>
    <row r="22" customFormat="false" ht="15.95" hidden="false" customHeight="true" outlineLevel="0" collapsed="false">
      <c r="B22" s="340" t="n">
        <f aca="false">'4.名簿(編集用)'!A24</f>
        <v>20</v>
      </c>
      <c r="C22" s="353" t="str">
        <f aca="false">'4.名簿(編集用)'!B24</f>
        <v>qr</v>
      </c>
      <c r="D22" s="342" t="n">
        <f aca="false">'4.名簿(編集用)'!C24</f>
        <v>0</v>
      </c>
      <c r="E22" s="343" t="n">
        <f aca="false">'4.名簿(編集用)'!D24</f>
        <v>0</v>
      </c>
      <c r="F22" s="344" t="n">
        <f aca="false">'4.名簿(編集用)'!E24</f>
        <v>0</v>
      </c>
      <c r="G22" s="345" t="n">
        <f aca="false">'4.名簿(編集用)'!F24</f>
        <v>0</v>
      </c>
      <c r="H22" s="346" t="n">
        <f aca="false">'4.名簿(編集用)'!G24</f>
        <v>0</v>
      </c>
      <c r="I22" s="345" t="n">
        <f aca="false">'4.名簿(編集用)'!H24</f>
        <v>0</v>
      </c>
      <c r="J22" s="90" t="str">
        <f aca="false">IF('4.名簿(編集用)'!T24="","","□")</f>
        <v/>
      </c>
    </row>
    <row r="23" customFormat="false" ht="15.95" hidden="false" customHeight="true" outlineLevel="0" collapsed="false">
      <c r="B23" s="340" t="n">
        <f aca="false">'4.名簿(編集用)'!A25</f>
        <v>21</v>
      </c>
      <c r="C23" s="341" t="str">
        <f aca="false">'4.名簿(編集用)'!B25</f>
        <v>rs</v>
      </c>
      <c r="D23" s="342" t="n">
        <f aca="false">'4.名簿(編集用)'!C25</f>
        <v>0</v>
      </c>
      <c r="E23" s="343" t="n">
        <f aca="false">'4.名簿(編集用)'!D25</f>
        <v>0</v>
      </c>
      <c r="F23" s="344" t="n">
        <f aca="false">'4.名簿(編集用)'!E25</f>
        <v>0</v>
      </c>
      <c r="G23" s="345" t="n">
        <f aca="false">'4.名簿(編集用)'!F25</f>
        <v>0</v>
      </c>
      <c r="H23" s="346" t="n">
        <f aca="false">'4.名簿(編集用)'!G25</f>
        <v>0</v>
      </c>
      <c r="I23" s="345" t="n">
        <f aca="false">'4.名簿(編集用)'!H25</f>
        <v>0</v>
      </c>
      <c r="J23" s="90" t="str">
        <f aca="false">IF('4.名簿(編集用)'!T25="","","□")</f>
        <v/>
      </c>
    </row>
    <row r="24" customFormat="false" ht="15.95" hidden="false" customHeight="true" outlineLevel="0" collapsed="false">
      <c r="B24" s="340" t="n">
        <f aca="false">'4.名簿(編集用)'!A26</f>
        <v>22</v>
      </c>
      <c r="C24" s="341" t="str">
        <f aca="false">'4.名簿(編集用)'!B26</f>
        <v>st</v>
      </c>
      <c r="D24" s="342" t="n">
        <f aca="false">'4.名簿(編集用)'!C26</f>
        <v>0</v>
      </c>
      <c r="E24" s="349" t="n">
        <f aca="false">'4.名簿(編集用)'!D26</f>
        <v>0</v>
      </c>
      <c r="F24" s="344" t="n">
        <f aca="false">'4.名簿(編集用)'!E26</f>
        <v>0</v>
      </c>
      <c r="G24" s="345" t="n">
        <f aca="false">'4.名簿(編集用)'!F26</f>
        <v>0</v>
      </c>
      <c r="H24" s="346" t="n">
        <f aca="false">'4.名簿(編集用)'!G26</f>
        <v>0</v>
      </c>
      <c r="I24" s="345" t="n">
        <f aca="false">'4.名簿(編集用)'!H26</f>
        <v>0</v>
      </c>
      <c r="J24" s="90" t="str">
        <f aca="false">IF('4.名簿(編集用)'!T26="","","□")</f>
        <v/>
      </c>
    </row>
    <row r="25" customFormat="false" ht="15.95" hidden="false" customHeight="true" outlineLevel="0" collapsed="false">
      <c r="B25" s="340" t="n">
        <f aca="false">'4.名簿(編集用)'!A27</f>
        <v>23</v>
      </c>
      <c r="C25" s="341" t="str">
        <f aca="false">'4.名簿(編集用)'!B27</f>
        <v>tu</v>
      </c>
      <c r="D25" s="342" t="n">
        <f aca="false">'4.名簿(編集用)'!C27</f>
        <v>0</v>
      </c>
      <c r="E25" s="350" t="n">
        <f aca="false">'4.名簿(編集用)'!D27</f>
        <v>0</v>
      </c>
      <c r="F25" s="344" t="n">
        <f aca="false">'4.名簿(編集用)'!E27</f>
        <v>0</v>
      </c>
      <c r="G25" s="345" t="n">
        <f aca="false">'4.名簿(編集用)'!F27</f>
        <v>0</v>
      </c>
      <c r="H25" s="346" t="n">
        <f aca="false">'4.名簿(編集用)'!G27</f>
        <v>0</v>
      </c>
      <c r="I25" s="345" t="n">
        <f aca="false">'4.名簿(編集用)'!H27</f>
        <v>0</v>
      </c>
      <c r="J25" s="90" t="str">
        <f aca="false">IF('4.名簿(編集用)'!T27="","","□")</f>
        <v/>
      </c>
    </row>
    <row r="26" customFormat="false" ht="15.95" hidden="false" customHeight="true" outlineLevel="0" collapsed="false">
      <c r="B26" s="340" t="n">
        <f aca="false">'4.名簿(編集用)'!A28</f>
        <v>24</v>
      </c>
      <c r="C26" s="356" t="str">
        <f aca="false">'4.名簿(編集用)'!B28</f>
        <v>uw</v>
      </c>
      <c r="D26" s="342" t="n">
        <f aca="false">'4.名簿(編集用)'!C28</f>
        <v>0</v>
      </c>
      <c r="E26" s="357" t="n">
        <f aca="false">'4.名簿(編集用)'!D28</f>
        <v>0</v>
      </c>
      <c r="F26" s="358" t="n">
        <f aca="false">'4.名簿(編集用)'!E28</f>
        <v>0</v>
      </c>
      <c r="G26" s="345" t="n">
        <f aca="false">'4.名簿(編集用)'!F28</f>
        <v>0</v>
      </c>
      <c r="H26" s="346" t="n">
        <f aca="false">'4.名簿(編集用)'!G28</f>
        <v>0</v>
      </c>
      <c r="I26" s="345" t="n">
        <f aca="false">'4.名簿(編集用)'!H28</f>
        <v>0</v>
      </c>
      <c r="J26" s="90" t="str">
        <f aca="false">IF('4.名簿(編集用)'!T28="","","□")</f>
        <v/>
      </c>
    </row>
    <row r="27" customFormat="false" ht="15.95" hidden="false" customHeight="true" outlineLevel="0" collapsed="false">
      <c r="B27" s="340" t="n">
        <f aca="false">'4.名簿(編集用)'!A29</f>
        <v>25</v>
      </c>
      <c r="C27" s="353" t="str">
        <f aca="false">'4.名簿(編集用)'!B29</f>
        <v>wx</v>
      </c>
      <c r="D27" s="342" t="n">
        <f aca="false">'4.名簿(編集用)'!C29</f>
        <v>0</v>
      </c>
      <c r="E27" s="359" t="n">
        <f aca="false">'4.名簿(編集用)'!D29</f>
        <v>0</v>
      </c>
      <c r="F27" s="358" t="n">
        <f aca="false">'4.名簿(編集用)'!E29</f>
        <v>0</v>
      </c>
      <c r="G27" s="345" t="n">
        <f aca="false">'4.名簿(編集用)'!F29</f>
        <v>0</v>
      </c>
      <c r="H27" s="346" t="n">
        <f aca="false">'4.名簿(編集用)'!G29</f>
        <v>0</v>
      </c>
      <c r="I27" s="345" t="n">
        <f aca="false">'4.名簿(編集用)'!H29</f>
        <v>0</v>
      </c>
      <c r="J27" s="90" t="str">
        <f aca="false">IF('4.名簿(編集用)'!T29="","","□")</f>
        <v/>
      </c>
    </row>
    <row r="28" customFormat="false" ht="15.95" hidden="false" customHeight="true" outlineLevel="0" collapsed="false">
      <c r="B28" s="340" t="n">
        <f aca="false">'4.名簿(編集用)'!A30</f>
        <v>26</v>
      </c>
      <c r="C28" s="347" t="str">
        <f aca="false">'4.名簿(編集用)'!B30</f>
        <v>xy</v>
      </c>
      <c r="D28" s="342" t="n">
        <f aca="false">'4.名簿(編集用)'!C30</f>
        <v>0</v>
      </c>
      <c r="E28" s="359" t="n">
        <f aca="false">'4.名簿(編集用)'!D30</f>
        <v>0</v>
      </c>
      <c r="F28" s="358" t="n">
        <f aca="false">'4.名簿(編集用)'!E30</f>
        <v>0</v>
      </c>
      <c r="G28" s="345" t="n">
        <f aca="false">'4.名簿(編集用)'!F30</f>
        <v>0</v>
      </c>
      <c r="H28" s="346" t="n">
        <f aca="false">'4.名簿(編集用)'!G30</f>
        <v>0</v>
      </c>
      <c r="I28" s="345" t="n">
        <f aca="false">'4.名簿(編集用)'!H30</f>
        <v>0</v>
      </c>
      <c r="J28" s="90" t="str">
        <f aca="false">IF('4.名簿(編集用)'!T30="","","□")</f>
        <v/>
      </c>
    </row>
    <row r="29" customFormat="false" ht="15.95" hidden="false" customHeight="true" outlineLevel="0" collapsed="false">
      <c r="B29" s="340" t="n">
        <f aca="false">'4.名簿(編集用)'!A31</f>
        <v>27</v>
      </c>
      <c r="C29" s="341" t="str">
        <f aca="false">'4.名簿(編集用)'!B31</f>
        <v>yz</v>
      </c>
      <c r="D29" s="342" t="n">
        <f aca="false">'4.名簿(編集用)'!C31</f>
        <v>0</v>
      </c>
      <c r="E29" s="357" t="n">
        <f aca="false">'4.名簿(編集用)'!D31</f>
        <v>0</v>
      </c>
      <c r="F29" s="358" t="n">
        <f aca="false">'4.名簿(編集用)'!E31</f>
        <v>0</v>
      </c>
      <c r="G29" s="345" t="n">
        <f aca="false">'4.名簿(編集用)'!F31</f>
        <v>0</v>
      </c>
      <c r="H29" s="346" t="n">
        <f aca="false">'4.名簿(編集用)'!G31</f>
        <v>0</v>
      </c>
      <c r="I29" s="345" t="n">
        <f aca="false">'4.名簿(編集用)'!H31</f>
        <v>0</v>
      </c>
      <c r="J29" s="90" t="str">
        <f aca="false">IF('4.名簿(編集用)'!T31="","","□")</f>
        <v/>
      </c>
    </row>
    <row r="30" customFormat="false" ht="15.95" hidden="false" customHeight="true" outlineLevel="0" collapsed="false">
      <c r="B30" s="340" t="n">
        <f aca="false">'4.名簿(編集用)'!A32</f>
        <v>28</v>
      </c>
      <c r="C30" s="347" t="str">
        <f aca="false">'4.名簿(編集用)'!B32</f>
        <v>aa</v>
      </c>
      <c r="D30" s="342" t="n">
        <f aca="false">'4.名簿(編集用)'!C32</f>
        <v>0</v>
      </c>
      <c r="E30" s="359" t="n">
        <f aca="false">'4.名簿(編集用)'!D32</f>
        <v>0</v>
      </c>
      <c r="F30" s="358" t="n">
        <f aca="false">'4.名簿(編集用)'!E32</f>
        <v>0</v>
      </c>
      <c r="G30" s="345" t="n">
        <f aca="false">'4.名簿(編集用)'!F32</f>
        <v>0</v>
      </c>
      <c r="H30" s="346" t="n">
        <f aca="false">'4.名簿(編集用)'!G32</f>
        <v>0</v>
      </c>
      <c r="I30" s="348" t="n">
        <f aca="false">'4.名簿(編集用)'!H32</f>
        <v>0</v>
      </c>
      <c r="J30" s="90" t="str">
        <f aca="false">IF('4.名簿(編集用)'!T32="","","□")</f>
        <v/>
      </c>
    </row>
    <row r="31" customFormat="false" ht="15.95" hidden="false" customHeight="true" outlineLevel="0" collapsed="false">
      <c r="B31" s="340" t="n">
        <f aca="false">'4.名簿(編集用)'!A33</f>
        <v>29</v>
      </c>
      <c r="C31" s="347" t="n">
        <f aca="false">'4.名簿(編集用)'!B33</f>
        <v>0</v>
      </c>
      <c r="D31" s="342" t="n">
        <f aca="false">'4.名簿(編集用)'!C33</f>
        <v>0</v>
      </c>
      <c r="E31" s="357" t="n">
        <f aca="false">'4.名簿(編集用)'!D33</f>
        <v>0</v>
      </c>
      <c r="F31" s="358" t="n">
        <f aca="false">'4.名簿(編集用)'!E33</f>
        <v>0</v>
      </c>
      <c r="G31" s="345" t="n">
        <f aca="false">'4.名簿(編集用)'!F33</f>
        <v>0</v>
      </c>
      <c r="H31" s="346" t="n">
        <f aca="false">'4.名簿(編集用)'!G33</f>
        <v>0</v>
      </c>
      <c r="I31" s="345" t="n">
        <f aca="false">'4.名簿(編集用)'!H33</f>
        <v>0</v>
      </c>
      <c r="J31" s="90" t="str">
        <f aca="false">IF('4.名簿(編集用)'!T33="","","□")</f>
        <v/>
      </c>
    </row>
    <row r="32" customFormat="false" ht="15.95" hidden="false" customHeight="true" outlineLevel="0" collapsed="false">
      <c r="B32" s="340" t="n">
        <f aca="false">'4.名簿(編集用)'!A34</f>
        <v>30</v>
      </c>
      <c r="C32" s="341" t="n">
        <f aca="false">'4.名簿(編集用)'!B34</f>
        <v>0</v>
      </c>
      <c r="D32" s="342" t="n">
        <f aca="false">'4.名簿(編集用)'!C34</f>
        <v>0</v>
      </c>
      <c r="E32" s="360" t="n">
        <f aca="false">'4.名簿(編集用)'!D34</f>
        <v>0</v>
      </c>
      <c r="F32" s="358" t="n">
        <f aca="false">'4.名簿(編集用)'!E34</f>
        <v>0</v>
      </c>
      <c r="G32" s="345" t="n">
        <f aca="false">'4.名簿(編集用)'!F34</f>
        <v>0</v>
      </c>
      <c r="H32" s="346" t="n">
        <f aca="false">'4.名簿(編集用)'!G34</f>
        <v>0</v>
      </c>
      <c r="I32" s="345" t="n">
        <f aca="false">'4.名簿(編集用)'!H34</f>
        <v>0</v>
      </c>
      <c r="J32" s="90" t="str">
        <f aca="false">IF('4.名簿(編集用)'!T34="","","□")</f>
        <v/>
      </c>
    </row>
    <row r="33" customFormat="false" ht="15.95" hidden="false" customHeight="true" outlineLevel="0" collapsed="false">
      <c r="B33" s="340" t="n">
        <f aca="false">'4.名簿(編集用)'!A35</f>
        <v>31</v>
      </c>
      <c r="C33" s="341" t="n">
        <f aca="false">'4.名簿(編集用)'!B35</f>
        <v>0</v>
      </c>
      <c r="D33" s="342" t="n">
        <f aca="false">'4.名簿(編集用)'!C35</f>
        <v>0</v>
      </c>
      <c r="E33" s="360" t="n">
        <f aca="false">'4.名簿(編集用)'!D35</f>
        <v>0</v>
      </c>
      <c r="F33" s="358" t="n">
        <f aca="false">'4.名簿(編集用)'!E35</f>
        <v>0</v>
      </c>
      <c r="G33" s="345" t="n">
        <f aca="false">'4.名簿(編集用)'!F35</f>
        <v>0</v>
      </c>
      <c r="H33" s="346" t="n">
        <f aca="false">'4.名簿(編集用)'!G35</f>
        <v>0</v>
      </c>
      <c r="I33" s="345" t="n">
        <f aca="false">'4.名簿(編集用)'!H35</f>
        <v>0</v>
      </c>
      <c r="J33" s="90" t="str">
        <f aca="false">IF('4.名簿(編集用)'!T35="","","□")</f>
        <v/>
      </c>
    </row>
    <row r="34" customFormat="false" ht="15.95" hidden="false" customHeight="true" outlineLevel="0" collapsed="false">
      <c r="B34" s="340" t="n">
        <f aca="false">'4.名簿(編集用)'!A36</f>
        <v>32</v>
      </c>
      <c r="C34" s="347" t="n">
        <f aca="false">'4.名簿(編集用)'!B36</f>
        <v>0</v>
      </c>
      <c r="D34" s="342" t="n">
        <f aca="false">'4.名簿(編集用)'!C36</f>
        <v>0</v>
      </c>
      <c r="E34" s="357" t="n">
        <f aca="false">'4.名簿(編集用)'!D36</f>
        <v>0</v>
      </c>
      <c r="F34" s="358" t="n">
        <f aca="false">'4.名簿(編集用)'!E36</f>
        <v>0</v>
      </c>
      <c r="G34" s="345" t="n">
        <f aca="false">'4.名簿(編集用)'!F36</f>
        <v>0</v>
      </c>
      <c r="H34" s="346" t="n">
        <f aca="false">'4.名簿(編集用)'!G36</f>
        <v>0</v>
      </c>
      <c r="I34" s="345" t="n">
        <f aca="false">'4.名簿(編集用)'!H36</f>
        <v>0</v>
      </c>
      <c r="J34" s="90" t="str">
        <f aca="false">IF('4.名簿(編集用)'!T36="","","□")</f>
        <v/>
      </c>
    </row>
    <row r="35" customFormat="false" ht="15.95" hidden="false" customHeight="true" outlineLevel="0" collapsed="false">
      <c r="B35" s="340" t="n">
        <f aca="false">'4.名簿(編集用)'!A37</f>
        <v>33</v>
      </c>
      <c r="C35" s="341" t="n">
        <f aca="false">'4.名簿(編集用)'!B37</f>
        <v>0</v>
      </c>
      <c r="D35" s="342" t="n">
        <f aca="false">'4.名簿(編集用)'!C37</f>
        <v>0</v>
      </c>
      <c r="E35" s="359" t="n">
        <f aca="false">'4.名簿(編集用)'!D37</f>
        <v>0</v>
      </c>
      <c r="F35" s="358" t="n">
        <f aca="false">'4.名簿(編集用)'!E37</f>
        <v>0</v>
      </c>
      <c r="G35" s="345" t="n">
        <f aca="false">'4.名簿(編集用)'!F37</f>
        <v>0</v>
      </c>
      <c r="H35" s="346" t="n">
        <f aca="false">'4.名簿(編集用)'!G37</f>
        <v>0</v>
      </c>
      <c r="I35" s="345" t="n">
        <f aca="false">'4.名簿(編集用)'!H37</f>
        <v>0</v>
      </c>
      <c r="J35" s="90" t="str">
        <f aca="false">IF('4.名簿(編集用)'!T37="","","□")</f>
        <v/>
      </c>
    </row>
    <row r="36" customFormat="false" ht="15.95" hidden="false" customHeight="true" outlineLevel="0" collapsed="false">
      <c r="B36" s="340" t="n">
        <f aca="false">'4.名簿(編集用)'!A38</f>
        <v>34</v>
      </c>
      <c r="C36" s="347" t="n">
        <f aca="false">'4.名簿(編集用)'!B38</f>
        <v>0</v>
      </c>
      <c r="D36" s="342" t="n">
        <f aca="false">'4.名簿(編集用)'!C38</f>
        <v>0</v>
      </c>
      <c r="E36" s="357" t="n">
        <f aca="false">'4.名簿(編集用)'!D38</f>
        <v>0</v>
      </c>
      <c r="F36" s="358" t="n">
        <f aca="false">'4.名簿(編集用)'!E38</f>
        <v>0</v>
      </c>
      <c r="G36" s="345" t="n">
        <f aca="false">'4.名簿(編集用)'!F38</f>
        <v>0</v>
      </c>
      <c r="H36" s="346" t="n">
        <f aca="false">'4.名簿(編集用)'!G38</f>
        <v>0</v>
      </c>
      <c r="I36" s="345" t="n">
        <f aca="false">'4.名簿(編集用)'!H38</f>
        <v>0</v>
      </c>
      <c r="J36" s="90" t="str">
        <f aca="false">IF('4.名簿(編集用)'!T38="","","□")</f>
        <v/>
      </c>
    </row>
    <row r="37" customFormat="false" ht="15.95" hidden="false" customHeight="true" outlineLevel="0" collapsed="false">
      <c r="B37" s="340" t="n">
        <f aca="false">'4.名簿(編集用)'!A39</f>
        <v>35</v>
      </c>
      <c r="C37" s="341" t="n">
        <f aca="false">'4.名簿(編集用)'!B39</f>
        <v>0</v>
      </c>
      <c r="D37" s="342" t="n">
        <f aca="false">'4.名簿(編集用)'!C39</f>
        <v>0</v>
      </c>
      <c r="E37" s="357" t="n">
        <f aca="false">'4.名簿(編集用)'!D39</f>
        <v>0</v>
      </c>
      <c r="F37" s="358" t="n">
        <f aca="false">'4.名簿(編集用)'!E39</f>
        <v>0</v>
      </c>
      <c r="G37" s="345" t="n">
        <f aca="false">'4.名簿(編集用)'!F39</f>
        <v>0</v>
      </c>
      <c r="H37" s="346" t="n">
        <f aca="false">'4.名簿(編集用)'!G39</f>
        <v>0</v>
      </c>
      <c r="I37" s="345" t="n">
        <f aca="false">'4.名簿(編集用)'!H39</f>
        <v>0</v>
      </c>
      <c r="J37" s="90" t="str">
        <f aca="false">IF('4.名簿(編集用)'!T39="","","□")</f>
        <v/>
      </c>
    </row>
    <row r="38" customFormat="false" ht="15.95" hidden="false" customHeight="true" outlineLevel="0" collapsed="false">
      <c r="B38" s="340" t="n">
        <f aca="false">'4.名簿(編集用)'!A40</f>
        <v>36</v>
      </c>
      <c r="C38" s="347" t="n">
        <f aca="false">'4.名簿(編集用)'!B40</f>
        <v>0</v>
      </c>
      <c r="D38" s="342" t="n">
        <f aca="false">'4.名簿(編集用)'!C40</f>
        <v>0</v>
      </c>
      <c r="E38" s="357" t="n">
        <f aca="false">'4.名簿(編集用)'!D40</f>
        <v>0</v>
      </c>
      <c r="F38" s="358" t="n">
        <f aca="false">'4.名簿(編集用)'!E40</f>
        <v>0</v>
      </c>
      <c r="G38" s="345" t="n">
        <f aca="false">'4.名簿(編集用)'!F40</f>
        <v>0</v>
      </c>
      <c r="H38" s="346" t="n">
        <f aca="false">'4.名簿(編集用)'!G40</f>
        <v>0</v>
      </c>
      <c r="I38" s="345" t="n">
        <f aca="false">'4.名簿(編集用)'!H40</f>
        <v>0</v>
      </c>
      <c r="J38" s="90" t="str">
        <f aca="false">IF('4.名簿(編集用)'!T40="","","□")</f>
        <v/>
      </c>
    </row>
    <row r="39" customFormat="false" ht="15.95" hidden="false" customHeight="true" outlineLevel="0" collapsed="false">
      <c r="B39" s="340" t="n">
        <f aca="false">'4.名簿(編集用)'!A41</f>
        <v>37</v>
      </c>
      <c r="C39" s="347" t="n">
        <f aca="false">'4.名簿(編集用)'!B41</f>
        <v>0</v>
      </c>
      <c r="D39" s="342" t="n">
        <f aca="false">'4.名簿(編集用)'!C41</f>
        <v>0</v>
      </c>
      <c r="E39" s="357" t="n">
        <f aca="false">'4.名簿(編集用)'!D41</f>
        <v>0</v>
      </c>
      <c r="F39" s="358" t="n">
        <f aca="false">'4.名簿(編集用)'!E41</f>
        <v>0</v>
      </c>
      <c r="G39" s="345" t="n">
        <f aca="false">'4.名簿(編集用)'!F41</f>
        <v>0</v>
      </c>
      <c r="H39" s="346" t="n">
        <f aca="false">'4.名簿(編集用)'!G41</f>
        <v>0</v>
      </c>
      <c r="I39" s="345" t="n">
        <f aca="false">'4.名簿(編集用)'!H41</f>
        <v>0</v>
      </c>
      <c r="J39" s="90" t="str">
        <f aca="false">IF('4.名簿(編集用)'!T41="","","□")</f>
        <v/>
      </c>
    </row>
    <row r="40" customFormat="false" ht="15.95" hidden="false" customHeight="true" outlineLevel="0" collapsed="false">
      <c r="B40" s="340" t="n">
        <f aca="false">'4.名簿(編集用)'!A42</f>
        <v>38</v>
      </c>
      <c r="C40" s="347" t="n">
        <f aca="false">'4.名簿(編集用)'!B42</f>
        <v>0</v>
      </c>
      <c r="D40" s="342" t="n">
        <f aca="false">'4.名簿(編集用)'!C42</f>
        <v>0</v>
      </c>
      <c r="E40" s="357" t="n">
        <f aca="false">'4.名簿(編集用)'!D42</f>
        <v>0</v>
      </c>
      <c r="F40" s="358" t="n">
        <f aca="false">'4.名簿(編集用)'!E42</f>
        <v>0</v>
      </c>
      <c r="G40" s="345" t="n">
        <f aca="false">'4.名簿(編集用)'!F42</f>
        <v>0</v>
      </c>
      <c r="H40" s="346" t="n">
        <f aca="false">'4.名簿(編集用)'!G42</f>
        <v>0</v>
      </c>
      <c r="I40" s="345" t="n">
        <f aca="false">'4.名簿(編集用)'!H42</f>
        <v>0</v>
      </c>
      <c r="J40" s="90" t="str">
        <f aca="false">IF('4.名簿(編集用)'!T42="","","□")</f>
        <v/>
      </c>
    </row>
    <row r="41" customFormat="false" ht="15.95" hidden="false" customHeight="true" outlineLevel="0" collapsed="false">
      <c r="B41" s="340" t="n">
        <f aca="false">'4.名簿(編集用)'!A43</f>
        <v>39</v>
      </c>
      <c r="C41" s="347" t="n">
        <f aca="false">'4.名簿(編集用)'!B43</f>
        <v>0</v>
      </c>
      <c r="D41" s="342" t="n">
        <f aca="false">'4.名簿(編集用)'!C43</f>
        <v>0</v>
      </c>
      <c r="E41" s="357" t="n">
        <f aca="false">'4.名簿(編集用)'!D43</f>
        <v>0</v>
      </c>
      <c r="F41" s="358" t="n">
        <f aca="false">'4.名簿(編集用)'!E43</f>
        <v>0</v>
      </c>
      <c r="G41" s="345" t="n">
        <f aca="false">'4.名簿(編集用)'!F43</f>
        <v>0</v>
      </c>
      <c r="H41" s="346" t="n">
        <f aca="false">'4.名簿(編集用)'!G43</f>
        <v>0</v>
      </c>
      <c r="I41" s="345" t="n">
        <f aca="false">'4.名簿(編集用)'!H43</f>
        <v>0</v>
      </c>
      <c r="J41" s="90" t="str">
        <f aca="false">IF('4.名簿(編集用)'!T43="","","□")</f>
        <v/>
      </c>
    </row>
    <row r="42" customFormat="false" ht="15.95" hidden="false" customHeight="true" outlineLevel="0" collapsed="false">
      <c r="B42" s="340" t="n">
        <f aca="false">'4.名簿(編集用)'!A44</f>
        <v>40</v>
      </c>
      <c r="C42" s="347" t="n">
        <f aca="false">'4.名簿(編集用)'!B44</f>
        <v>0</v>
      </c>
      <c r="D42" s="342" t="n">
        <f aca="false">'4.名簿(編集用)'!C44</f>
        <v>0</v>
      </c>
      <c r="E42" s="357" t="n">
        <f aca="false">'4.名簿(編集用)'!D44</f>
        <v>0</v>
      </c>
      <c r="F42" s="358" t="n">
        <f aca="false">'4.名簿(編集用)'!E44</f>
        <v>0</v>
      </c>
      <c r="G42" s="345" t="n">
        <f aca="false">'4.名簿(編集用)'!F44</f>
        <v>0</v>
      </c>
      <c r="H42" s="346" t="n">
        <f aca="false">'4.名簿(編集用)'!G44</f>
        <v>0</v>
      </c>
      <c r="I42" s="345" t="n">
        <f aca="false">'4.名簿(編集用)'!H44</f>
        <v>0</v>
      </c>
      <c r="J42" s="90" t="str">
        <f aca="false">IF('4.名簿(編集用)'!T44="","","□")</f>
        <v/>
      </c>
    </row>
    <row r="43" customFormat="false" ht="15.95" hidden="false" customHeight="true" outlineLevel="0" collapsed="false">
      <c r="B43" s="340" t="n">
        <f aca="false">'4.名簿(編集用)'!A45</f>
        <v>41</v>
      </c>
      <c r="C43" s="347" t="n">
        <f aca="false">'4.名簿(編集用)'!B45</f>
        <v>0</v>
      </c>
      <c r="D43" s="342" t="n">
        <f aca="false">'4.名簿(編集用)'!C45</f>
        <v>0</v>
      </c>
      <c r="E43" s="357" t="n">
        <f aca="false">'4.名簿(編集用)'!D45</f>
        <v>0</v>
      </c>
      <c r="F43" s="358" t="n">
        <f aca="false">'4.名簿(編集用)'!E45</f>
        <v>0</v>
      </c>
      <c r="G43" s="345" t="n">
        <f aca="false">'4.名簿(編集用)'!F45</f>
        <v>0</v>
      </c>
      <c r="H43" s="346" t="n">
        <f aca="false">'4.名簿(編集用)'!G45</f>
        <v>0</v>
      </c>
      <c r="I43" s="345" t="n">
        <f aca="false">'4.名簿(編集用)'!H45</f>
        <v>0</v>
      </c>
      <c r="J43" s="90" t="str">
        <f aca="false">IF('4.名簿(編集用)'!T45="","","□")</f>
        <v/>
      </c>
    </row>
    <row r="44" customFormat="false" ht="15.95" hidden="false" customHeight="true" outlineLevel="0" collapsed="false">
      <c r="B44" s="340" t="n">
        <f aca="false">'4.名簿(編集用)'!A46</f>
        <v>42</v>
      </c>
      <c r="C44" s="347" t="n">
        <f aca="false">'4.名簿(編集用)'!B46</f>
        <v>0</v>
      </c>
      <c r="D44" s="342" t="n">
        <f aca="false">'4.名簿(編集用)'!C46</f>
        <v>0</v>
      </c>
      <c r="E44" s="357" t="n">
        <f aca="false">'4.名簿(編集用)'!D46</f>
        <v>0</v>
      </c>
      <c r="F44" s="358" t="n">
        <f aca="false">'4.名簿(編集用)'!E46</f>
        <v>0</v>
      </c>
      <c r="G44" s="345" t="n">
        <f aca="false">'4.名簿(編集用)'!F46</f>
        <v>0</v>
      </c>
      <c r="H44" s="346" t="n">
        <f aca="false">'4.名簿(編集用)'!G46</f>
        <v>0</v>
      </c>
      <c r="I44" s="345" t="n">
        <f aca="false">'4.名簿(編集用)'!H46</f>
        <v>0</v>
      </c>
      <c r="J44" s="90" t="str">
        <f aca="false">IF('4.名簿(編集用)'!T46="","","□")</f>
        <v/>
      </c>
    </row>
    <row r="45" customFormat="false" ht="15.95" hidden="false" customHeight="true" outlineLevel="0" collapsed="false">
      <c r="B45" s="340" t="n">
        <f aca="false">'4.名簿(編集用)'!A47</f>
        <v>43</v>
      </c>
      <c r="C45" s="347" t="n">
        <f aca="false">'4.名簿(編集用)'!B47</f>
        <v>0</v>
      </c>
      <c r="D45" s="342" t="n">
        <f aca="false">'4.名簿(編集用)'!C47</f>
        <v>0</v>
      </c>
      <c r="E45" s="357" t="n">
        <f aca="false">'4.名簿(編集用)'!D47</f>
        <v>0</v>
      </c>
      <c r="F45" s="358" t="n">
        <f aca="false">'4.名簿(編集用)'!E47</f>
        <v>0</v>
      </c>
      <c r="G45" s="345" t="n">
        <f aca="false">'4.名簿(編集用)'!F47</f>
        <v>0</v>
      </c>
      <c r="H45" s="346" t="n">
        <f aca="false">'4.名簿(編集用)'!G47</f>
        <v>0</v>
      </c>
      <c r="I45" s="345" t="n">
        <f aca="false">'4.名簿(編集用)'!H47</f>
        <v>0</v>
      </c>
      <c r="J45" s="90" t="str">
        <f aca="false">IF('4.名簿(編集用)'!T47="","","□")</f>
        <v/>
      </c>
    </row>
    <row r="46" customFormat="false" ht="15.95" hidden="false" customHeight="true" outlineLevel="0" collapsed="false">
      <c r="B46" s="340" t="n">
        <f aca="false">'4.名簿(編集用)'!A48</f>
        <v>44</v>
      </c>
      <c r="C46" s="347" t="n">
        <f aca="false">'4.名簿(編集用)'!B48</f>
        <v>0</v>
      </c>
      <c r="D46" s="342" t="n">
        <f aca="false">'4.名簿(編集用)'!C48</f>
        <v>0</v>
      </c>
      <c r="E46" s="357" t="n">
        <f aca="false">'4.名簿(編集用)'!D48</f>
        <v>0</v>
      </c>
      <c r="F46" s="358" t="n">
        <f aca="false">'4.名簿(編集用)'!E48</f>
        <v>0</v>
      </c>
      <c r="G46" s="345" t="n">
        <f aca="false">'4.名簿(編集用)'!F48</f>
        <v>0</v>
      </c>
      <c r="H46" s="346" t="n">
        <f aca="false">'4.名簿(編集用)'!G48</f>
        <v>0</v>
      </c>
      <c r="I46" s="345" t="n">
        <f aca="false">'4.名簿(編集用)'!H48</f>
        <v>0</v>
      </c>
      <c r="J46" s="90" t="str">
        <f aca="false">IF('4.名簿(編集用)'!T48="","","□")</f>
        <v/>
      </c>
    </row>
    <row r="47" customFormat="false" ht="15.95" hidden="false" customHeight="true" outlineLevel="0" collapsed="false">
      <c r="B47" s="340" t="n">
        <f aca="false">'4.名簿(編集用)'!A49</f>
        <v>45</v>
      </c>
      <c r="C47" s="347" t="n">
        <f aca="false">'4.名簿(編集用)'!B49</f>
        <v>0</v>
      </c>
      <c r="D47" s="342" t="n">
        <f aca="false">'4.名簿(編集用)'!C49</f>
        <v>0</v>
      </c>
      <c r="E47" s="357" t="n">
        <f aca="false">'4.名簿(編集用)'!D49</f>
        <v>0</v>
      </c>
      <c r="F47" s="358" t="n">
        <f aca="false">'4.名簿(編集用)'!E49</f>
        <v>0</v>
      </c>
      <c r="G47" s="345" t="n">
        <f aca="false">'4.名簿(編集用)'!F49</f>
        <v>0</v>
      </c>
      <c r="H47" s="346" t="n">
        <f aca="false">'4.名簿(編集用)'!G49</f>
        <v>0</v>
      </c>
      <c r="I47" s="345" t="n">
        <f aca="false">'4.名簿(編集用)'!H49</f>
        <v>0</v>
      </c>
      <c r="J47" s="90" t="str">
        <f aca="false">IF('4.名簿(編集用)'!T49="","","□")</f>
        <v/>
      </c>
    </row>
    <row r="48" customFormat="false" ht="15.95" hidden="false" customHeight="true" outlineLevel="0" collapsed="false">
      <c r="B48" s="340" t="n">
        <f aca="false">'4.名簿(編集用)'!A50</f>
        <v>46</v>
      </c>
      <c r="C48" s="347" t="n">
        <f aca="false">'4.名簿(編集用)'!B50</f>
        <v>0</v>
      </c>
      <c r="D48" s="342" t="n">
        <f aca="false">'4.名簿(編集用)'!C50</f>
        <v>0</v>
      </c>
      <c r="E48" s="357" t="n">
        <f aca="false">'4.名簿(編集用)'!D50</f>
        <v>0</v>
      </c>
      <c r="F48" s="358" t="n">
        <f aca="false">'4.名簿(編集用)'!E50</f>
        <v>0</v>
      </c>
      <c r="G48" s="345" t="n">
        <f aca="false">'4.名簿(編集用)'!F50</f>
        <v>0</v>
      </c>
      <c r="H48" s="346" t="n">
        <f aca="false">'4.名簿(編集用)'!G50</f>
        <v>0</v>
      </c>
      <c r="I48" s="345" t="n">
        <f aca="false">'4.名簿(編集用)'!H50</f>
        <v>0</v>
      </c>
      <c r="J48" s="90" t="str">
        <f aca="false">IF('4.名簿(編集用)'!T50="","","□")</f>
        <v/>
      </c>
    </row>
    <row r="49" customFormat="false" ht="15.95" hidden="false" customHeight="true" outlineLevel="0" collapsed="false">
      <c r="B49" s="340" t="n">
        <f aca="false">'4.名簿(編集用)'!A51</f>
        <v>47</v>
      </c>
      <c r="C49" s="347" t="n">
        <f aca="false">'4.名簿(編集用)'!B51</f>
        <v>0</v>
      </c>
      <c r="D49" s="342" t="n">
        <f aca="false">'4.名簿(編集用)'!C51</f>
        <v>0</v>
      </c>
      <c r="E49" s="357" t="n">
        <f aca="false">'4.名簿(編集用)'!D51</f>
        <v>0</v>
      </c>
      <c r="F49" s="358" t="n">
        <f aca="false">'4.名簿(編集用)'!E51</f>
        <v>0</v>
      </c>
      <c r="G49" s="345" t="n">
        <f aca="false">'4.名簿(編集用)'!F51</f>
        <v>0</v>
      </c>
      <c r="H49" s="346" t="n">
        <f aca="false">'4.名簿(編集用)'!G51</f>
        <v>0</v>
      </c>
      <c r="I49" s="345" t="n">
        <f aca="false">'4.名簿(編集用)'!H51</f>
        <v>0</v>
      </c>
      <c r="J49" s="90" t="str">
        <f aca="false">IF('4.名簿(編集用)'!T51="","","□")</f>
        <v/>
      </c>
    </row>
    <row r="50" customFormat="false" ht="15.95" hidden="false" customHeight="true" outlineLevel="0" collapsed="false">
      <c r="B50" s="340" t="n">
        <f aca="false">'4.名簿(編集用)'!A52</f>
        <v>48</v>
      </c>
      <c r="C50" s="347" t="n">
        <f aca="false">'4.名簿(編集用)'!B52</f>
        <v>0</v>
      </c>
      <c r="D50" s="342" t="n">
        <f aca="false">'4.名簿(編集用)'!C52</f>
        <v>0</v>
      </c>
      <c r="E50" s="357" t="n">
        <f aca="false">'4.名簿(編集用)'!D52</f>
        <v>0</v>
      </c>
      <c r="F50" s="358" t="n">
        <f aca="false">'4.名簿(編集用)'!E52</f>
        <v>0</v>
      </c>
      <c r="G50" s="345" t="n">
        <f aca="false">'4.名簿(編集用)'!F52</f>
        <v>0</v>
      </c>
      <c r="H50" s="346" t="n">
        <f aca="false">'4.名簿(編集用)'!G52</f>
        <v>0</v>
      </c>
      <c r="I50" s="345" t="n">
        <f aca="false">'4.名簿(編集用)'!H52</f>
        <v>0</v>
      </c>
      <c r="J50" s="90" t="str">
        <f aca="false">IF('4.名簿(編集用)'!T52="","","□")</f>
        <v/>
      </c>
    </row>
    <row r="51" customFormat="false" ht="15.95" hidden="false" customHeight="true" outlineLevel="0" collapsed="false">
      <c r="B51" s="340" t="n">
        <f aca="false">'4.名簿(編集用)'!A53</f>
        <v>49</v>
      </c>
      <c r="C51" s="347" t="n">
        <f aca="false">'4.名簿(編集用)'!B53</f>
        <v>0</v>
      </c>
      <c r="D51" s="342" t="n">
        <f aca="false">'4.名簿(編集用)'!C53</f>
        <v>0</v>
      </c>
      <c r="E51" s="357" t="n">
        <f aca="false">'4.名簿(編集用)'!D53</f>
        <v>0</v>
      </c>
      <c r="F51" s="358" t="n">
        <f aca="false">'4.名簿(編集用)'!E53</f>
        <v>0</v>
      </c>
      <c r="G51" s="345" t="n">
        <f aca="false">'4.名簿(編集用)'!F53</f>
        <v>0</v>
      </c>
      <c r="H51" s="346" t="n">
        <f aca="false">'4.名簿(編集用)'!G53</f>
        <v>0</v>
      </c>
      <c r="I51" s="345" t="n">
        <f aca="false">'4.名簿(編集用)'!H53</f>
        <v>0</v>
      </c>
      <c r="J51" s="90" t="str">
        <f aca="false">IF('4.名簿(編集用)'!T53="","","□")</f>
        <v/>
      </c>
    </row>
    <row r="52" customFormat="false" ht="15.95" hidden="false" customHeight="true" outlineLevel="0" collapsed="false">
      <c r="B52" s="340" t="n">
        <f aca="false">'4.名簿(編集用)'!A54</f>
        <v>50</v>
      </c>
      <c r="C52" s="347" t="n">
        <f aca="false">'4.名簿(編集用)'!B54</f>
        <v>0</v>
      </c>
      <c r="D52" s="342" t="n">
        <f aca="false">'4.名簿(編集用)'!C54</f>
        <v>0</v>
      </c>
      <c r="E52" s="357" t="n">
        <f aca="false">'4.名簿(編集用)'!D54</f>
        <v>0</v>
      </c>
      <c r="F52" s="358" t="n">
        <f aca="false">'4.名簿(編集用)'!E54</f>
        <v>0</v>
      </c>
      <c r="G52" s="345" t="n">
        <f aca="false">'4.名簿(編集用)'!F54</f>
        <v>0</v>
      </c>
      <c r="H52" s="346" t="n">
        <f aca="false">'4.名簿(編集用)'!G54</f>
        <v>0</v>
      </c>
      <c r="I52" s="345" t="n">
        <f aca="false">'4.名簿(編集用)'!H54</f>
        <v>0</v>
      </c>
      <c r="J52" s="90" t="str">
        <f aca="false">IF('4.名簿(編集用)'!T54="","","□")</f>
        <v/>
      </c>
    </row>
    <row r="53" customFormat="false" ht="15.95" hidden="false" customHeight="true" outlineLevel="0" collapsed="false">
      <c r="B53" s="340" t="n">
        <f aca="false">'4.名簿(編集用)'!A55</f>
        <v>51</v>
      </c>
      <c r="C53" s="347" t="n">
        <f aca="false">'4.名簿(編集用)'!B55</f>
        <v>0</v>
      </c>
      <c r="D53" s="342" t="n">
        <f aca="false">'4.名簿(編集用)'!C55</f>
        <v>0</v>
      </c>
      <c r="E53" s="357" t="n">
        <f aca="false">'4.名簿(編集用)'!D55</f>
        <v>0</v>
      </c>
      <c r="F53" s="358" t="n">
        <f aca="false">'4.名簿(編集用)'!E55</f>
        <v>0</v>
      </c>
      <c r="G53" s="345" t="n">
        <f aca="false">'4.名簿(編集用)'!F55</f>
        <v>0</v>
      </c>
      <c r="H53" s="346" t="n">
        <f aca="false">'4.名簿(編集用)'!G55</f>
        <v>0</v>
      </c>
      <c r="I53" s="345" t="n">
        <f aca="false">'4.名簿(編集用)'!H55</f>
        <v>0</v>
      </c>
      <c r="J53" s="90" t="str">
        <f aca="false">IF('4.名簿(編集用)'!T55="","","□")</f>
        <v/>
      </c>
    </row>
    <row r="54" customFormat="false" ht="15.95" hidden="false" customHeight="true" outlineLevel="0" collapsed="false">
      <c r="B54" s="340" t="n">
        <f aca="false">'4.名簿(編集用)'!A56</f>
        <v>52</v>
      </c>
      <c r="C54" s="347" t="n">
        <f aca="false">'4.名簿(編集用)'!B56</f>
        <v>0</v>
      </c>
      <c r="D54" s="342" t="n">
        <f aca="false">'4.名簿(編集用)'!C56</f>
        <v>0</v>
      </c>
      <c r="E54" s="357" t="n">
        <f aca="false">'4.名簿(編集用)'!D56</f>
        <v>0</v>
      </c>
      <c r="F54" s="358" t="n">
        <f aca="false">'4.名簿(編集用)'!E56</f>
        <v>0</v>
      </c>
      <c r="G54" s="345" t="n">
        <f aca="false">'4.名簿(編集用)'!F56</f>
        <v>0</v>
      </c>
      <c r="H54" s="346" t="n">
        <f aca="false">'4.名簿(編集用)'!G56</f>
        <v>0</v>
      </c>
      <c r="I54" s="345" t="n">
        <f aca="false">'4.名簿(編集用)'!H56</f>
        <v>0</v>
      </c>
      <c r="J54" s="90" t="str">
        <f aca="false">IF('4.名簿(編集用)'!T56="","","□")</f>
        <v/>
      </c>
    </row>
    <row r="55" customFormat="false" ht="15.95" hidden="false" customHeight="true" outlineLevel="0" collapsed="false">
      <c r="B55" s="340" t="n">
        <f aca="false">'4.名簿(編集用)'!A57</f>
        <v>53</v>
      </c>
      <c r="C55" s="347" t="n">
        <f aca="false">'4.名簿(編集用)'!B57</f>
        <v>0</v>
      </c>
      <c r="D55" s="342" t="n">
        <f aca="false">'4.名簿(編集用)'!C57</f>
        <v>0</v>
      </c>
      <c r="E55" s="357" t="n">
        <f aca="false">'4.名簿(編集用)'!D57</f>
        <v>0</v>
      </c>
      <c r="F55" s="358" t="n">
        <f aca="false">'4.名簿(編集用)'!E57</f>
        <v>0</v>
      </c>
      <c r="G55" s="345" t="n">
        <f aca="false">'4.名簿(編集用)'!F57</f>
        <v>0</v>
      </c>
      <c r="H55" s="346" t="n">
        <f aca="false">'4.名簿(編集用)'!G57</f>
        <v>0</v>
      </c>
      <c r="I55" s="345" t="n">
        <f aca="false">'4.名簿(編集用)'!H57</f>
        <v>0</v>
      </c>
      <c r="J55" s="90" t="str">
        <f aca="false">IF('4.名簿(編集用)'!T57="","","□")</f>
        <v/>
      </c>
    </row>
    <row r="56" customFormat="false" ht="15.95" hidden="false" customHeight="true" outlineLevel="0" collapsed="false">
      <c r="B56" s="340" t="n">
        <f aca="false">'4.名簿(編集用)'!A58</f>
        <v>54</v>
      </c>
      <c r="C56" s="347" t="n">
        <f aca="false">'4.名簿(編集用)'!B58</f>
        <v>0</v>
      </c>
      <c r="D56" s="342" t="n">
        <f aca="false">'4.名簿(編集用)'!C58</f>
        <v>0</v>
      </c>
      <c r="E56" s="357" t="n">
        <f aca="false">'4.名簿(編集用)'!D58</f>
        <v>0</v>
      </c>
      <c r="F56" s="358" t="n">
        <f aca="false">'4.名簿(編集用)'!E58</f>
        <v>0</v>
      </c>
      <c r="G56" s="345" t="n">
        <f aca="false">'4.名簿(編集用)'!F58</f>
        <v>0</v>
      </c>
      <c r="H56" s="346" t="n">
        <f aca="false">'4.名簿(編集用)'!G58</f>
        <v>0</v>
      </c>
      <c r="I56" s="345" t="n">
        <f aca="false">'4.名簿(編集用)'!H58</f>
        <v>0</v>
      </c>
      <c r="J56" s="90" t="str">
        <f aca="false">IF('4.名簿(編集用)'!T58="","","□")</f>
        <v/>
      </c>
    </row>
    <row r="57" customFormat="false" ht="15.95" hidden="false" customHeight="true" outlineLevel="0" collapsed="false">
      <c r="B57" s="340" t="n">
        <f aca="false">'4.名簿(編集用)'!A59</f>
        <v>55</v>
      </c>
      <c r="C57" s="347" t="n">
        <f aca="false">'4.名簿(編集用)'!B59</f>
        <v>0</v>
      </c>
      <c r="D57" s="342" t="n">
        <f aca="false">'4.名簿(編集用)'!C59</f>
        <v>0</v>
      </c>
      <c r="E57" s="357" t="n">
        <f aca="false">'4.名簿(編集用)'!D59</f>
        <v>0</v>
      </c>
      <c r="F57" s="358" t="n">
        <f aca="false">'4.名簿(編集用)'!E59</f>
        <v>0</v>
      </c>
      <c r="G57" s="345" t="n">
        <f aca="false">'4.名簿(編集用)'!F59</f>
        <v>0</v>
      </c>
      <c r="H57" s="346" t="n">
        <f aca="false">'4.名簿(編集用)'!G59</f>
        <v>0</v>
      </c>
      <c r="I57" s="345" t="n">
        <f aca="false">'4.名簿(編集用)'!H59</f>
        <v>0</v>
      </c>
      <c r="J57" s="90" t="str">
        <f aca="false">IF('4.名簿(編集用)'!T59="","","□")</f>
        <v/>
      </c>
    </row>
    <row r="58" customFormat="false" ht="15.95" hidden="false" customHeight="true" outlineLevel="0" collapsed="false">
      <c r="B58" s="340" t="n">
        <f aca="false">'4.名簿(編集用)'!A60</f>
        <v>56</v>
      </c>
      <c r="C58" s="347" t="n">
        <f aca="false">'4.名簿(編集用)'!B60</f>
        <v>0</v>
      </c>
      <c r="D58" s="342" t="n">
        <f aca="false">'4.名簿(編集用)'!C60</f>
        <v>0</v>
      </c>
      <c r="E58" s="357" t="n">
        <f aca="false">'4.名簿(編集用)'!D60</f>
        <v>0</v>
      </c>
      <c r="F58" s="358" t="n">
        <f aca="false">'4.名簿(編集用)'!E60</f>
        <v>0</v>
      </c>
      <c r="G58" s="345" t="n">
        <f aca="false">'4.名簿(編集用)'!F60</f>
        <v>0</v>
      </c>
      <c r="H58" s="346" t="n">
        <f aca="false">'4.名簿(編集用)'!G60</f>
        <v>0</v>
      </c>
      <c r="I58" s="345" t="n">
        <f aca="false">'4.名簿(編集用)'!H60</f>
        <v>0</v>
      </c>
      <c r="J58" s="90" t="str">
        <f aca="false">IF('4.名簿(編集用)'!T60="","","□")</f>
        <v/>
      </c>
    </row>
    <row r="59" customFormat="false" ht="15.95" hidden="false" customHeight="true" outlineLevel="0" collapsed="false">
      <c r="B59" s="340" t="n">
        <f aca="false">'4.名簿(編集用)'!A61</f>
        <v>57</v>
      </c>
      <c r="C59" s="347" t="n">
        <f aca="false">'4.名簿(編集用)'!B61</f>
        <v>0</v>
      </c>
      <c r="D59" s="342" t="n">
        <f aca="false">'4.名簿(編集用)'!C61</f>
        <v>0</v>
      </c>
      <c r="E59" s="357" t="n">
        <f aca="false">'4.名簿(編集用)'!D61</f>
        <v>0</v>
      </c>
      <c r="F59" s="358" t="n">
        <f aca="false">'4.名簿(編集用)'!E61</f>
        <v>0</v>
      </c>
      <c r="G59" s="345" t="n">
        <f aca="false">'4.名簿(編集用)'!F61</f>
        <v>0</v>
      </c>
      <c r="H59" s="346" t="n">
        <f aca="false">'4.名簿(編集用)'!G61</f>
        <v>0</v>
      </c>
      <c r="I59" s="345" t="n">
        <f aca="false">'4.名簿(編集用)'!H61</f>
        <v>0</v>
      </c>
      <c r="J59" s="90" t="str">
        <f aca="false">IF('4.名簿(編集用)'!T61="","","□")</f>
        <v/>
      </c>
    </row>
    <row r="60" customFormat="false" ht="15.95" hidden="false" customHeight="true" outlineLevel="0" collapsed="false">
      <c r="B60" s="340" t="n">
        <f aca="false">'4.名簿(編集用)'!A62</f>
        <v>58</v>
      </c>
      <c r="C60" s="347" t="n">
        <f aca="false">'4.名簿(編集用)'!B62</f>
        <v>0</v>
      </c>
      <c r="D60" s="342" t="n">
        <f aca="false">'4.名簿(編集用)'!C62</f>
        <v>0</v>
      </c>
      <c r="E60" s="357" t="n">
        <f aca="false">'4.名簿(編集用)'!D62</f>
        <v>0</v>
      </c>
      <c r="F60" s="358" t="n">
        <f aca="false">'4.名簿(編集用)'!E62</f>
        <v>0</v>
      </c>
      <c r="G60" s="345" t="n">
        <f aca="false">'4.名簿(編集用)'!F62</f>
        <v>0</v>
      </c>
      <c r="H60" s="346" t="n">
        <f aca="false">'4.名簿(編集用)'!G62</f>
        <v>0</v>
      </c>
      <c r="I60" s="345" t="n">
        <f aca="false">'4.名簿(編集用)'!H62</f>
        <v>0</v>
      </c>
      <c r="J60" s="90" t="str">
        <f aca="false">IF('4.名簿(編集用)'!T62="","","□")</f>
        <v/>
      </c>
    </row>
    <row r="61" customFormat="false" ht="15.95" hidden="false" customHeight="true" outlineLevel="0" collapsed="false">
      <c r="B61" s="340" t="n">
        <f aca="false">'4.名簿(編集用)'!A63</f>
        <v>59</v>
      </c>
      <c r="C61" s="347" t="n">
        <f aca="false">'4.名簿(編集用)'!B63</f>
        <v>0</v>
      </c>
      <c r="D61" s="342" t="n">
        <f aca="false">'4.名簿(編集用)'!C63</f>
        <v>0</v>
      </c>
      <c r="E61" s="357" t="n">
        <f aca="false">'4.名簿(編集用)'!D63</f>
        <v>0</v>
      </c>
      <c r="F61" s="358" t="n">
        <f aca="false">'4.名簿(編集用)'!E63</f>
        <v>0</v>
      </c>
      <c r="G61" s="345" t="n">
        <f aca="false">'4.名簿(編集用)'!F63</f>
        <v>0</v>
      </c>
      <c r="H61" s="346" t="n">
        <f aca="false">'4.名簿(編集用)'!G63</f>
        <v>0</v>
      </c>
      <c r="I61" s="345" t="n">
        <f aca="false">'4.名簿(編集用)'!H63</f>
        <v>0</v>
      </c>
      <c r="J61" s="90" t="str">
        <f aca="false">IF('4.名簿(編集用)'!T63="","","□")</f>
        <v/>
      </c>
    </row>
    <row r="62" customFormat="false" ht="15.95" hidden="false" customHeight="true" outlineLevel="0" collapsed="false">
      <c r="B62" s="340" t="n">
        <f aca="false">'4.名簿(編集用)'!A64</f>
        <v>60</v>
      </c>
      <c r="C62" s="347" t="n">
        <f aca="false">'4.名簿(編集用)'!B64</f>
        <v>0</v>
      </c>
      <c r="D62" s="342" t="n">
        <f aca="false">'4.名簿(編集用)'!C64</f>
        <v>0</v>
      </c>
      <c r="E62" s="357" t="n">
        <f aca="false">'4.名簿(編集用)'!D64</f>
        <v>0</v>
      </c>
      <c r="F62" s="358" t="n">
        <f aca="false">'4.名簿(編集用)'!E64</f>
        <v>0</v>
      </c>
      <c r="G62" s="345" t="n">
        <f aca="false">'4.名簿(編集用)'!F64</f>
        <v>0</v>
      </c>
      <c r="H62" s="346" t="n">
        <f aca="false">'4.名簿(編集用)'!G64</f>
        <v>0</v>
      </c>
      <c r="I62" s="345" t="n">
        <f aca="false">'4.名簿(編集用)'!H64</f>
        <v>0</v>
      </c>
      <c r="J62" s="90" t="str">
        <f aca="false">IF('4.名簿(編集用)'!T64="","","□")</f>
        <v/>
      </c>
    </row>
    <row r="63" customFormat="false" ht="15.95" hidden="false" customHeight="true" outlineLevel="0" collapsed="false">
      <c r="B63" s="340" t="n">
        <f aca="false">'4.名簿(編集用)'!A65</f>
        <v>61</v>
      </c>
      <c r="C63" s="347" t="n">
        <f aca="false">'4.名簿(編集用)'!B65</f>
        <v>0</v>
      </c>
      <c r="D63" s="342" t="n">
        <f aca="false">'4.名簿(編集用)'!C65</f>
        <v>0</v>
      </c>
      <c r="E63" s="357" t="n">
        <f aca="false">'4.名簿(編集用)'!D65</f>
        <v>0</v>
      </c>
      <c r="F63" s="358" t="n">
        <f aca="false">'4.名簿(編集用)'!E65</f>
        <v>0</v>
      </c>
      <c r="G63" s="345" t="n">
        <f aca="false">'4.名簿(編集用)'!F65</f>
        <v>0</v>
      </c>
      <c r="H63" s="346" t="n">
        <f aca="false">'4.名簿(編集用)'!G65</f>
        <v>0</v>
      </c>
      <c r="I63" s="345" t="n">
        <f aca="false">'4.名簿(編集用)'!H65</f>
        <v>0</v>
      </c>
      <c r="J63" s="90" t="str">
        <f aca="false">IF('4.名簿(編集用)'!T65="","","□")</f>
        <v/>
      </c>
    </row>
    <row r="64" customFormat="false" ht="15.95" hidden="false" customHeight="true" outlineLevel="0" collapsed="false">
      <c r="B64" s="340" t="n">
        <f aca="false">'4.名簿(編集用)'!A66</f>
        <v>62</v>
      </c>
      <c r="C64" s="347" t="n">
        <f aca="false">'4.名簿(編集用)'!B66</f>
        <v>0</v>
      </c>
      <c r="D64" s="342" t="n">
        <f aca="false">'4.名簿(編集用)'!C66</f>
        <v>0</v>
      </c>
      <c r="E64" s="357" t="n">
        <f aca="false">'4.名簿(編集用)'!D66</f>
        <v>0</v>
      </c>
      <c r="F64" s="358" t="n">
        <f aca="false">'4.名簿(編集用)'!E66</f>
        <v>0</v>
      </c>
      <c r="G64" s="345" t="n">
        <f aca="false">'4.名簿(編集用)'!F66</f>
        <v>0</v>
      </c>
      <c r="H64" s="346" t="n">
        <f aca="false">'4.名簿(編集用)'!G66</f>
        <v>0</v>
      </c>
      <c r="I64" s="345" t="n">
        <f aca="false">'4.名簿(編集用)'!H66</f>
        <v>0</v>
      </c>
      <c r="J64" s="90" t="str">
        <f aca="false">IF('4.名簿(編集用)'!T66="","","□")</f>
        <v/>
      </c>
    </row>
    <row r="65" customFormat="false" ht="15.95" hidden="false" customHeight="true" outlineLevel="0" collapsed="false">
      <c r="B65" s="340" t="n">
        <f aca="false">'4.名簿(編集用)'!A67</f>
        <v>63</v>
      </c>
      <c r="C65" s="347" t="n">
        <f aca="false">'4.名簿(編集用)'!B67</f>
        <v>0</v>
      </c>
      <c r="D65" s="342" t="n">
        <f aca="false">'4.名簿(編集用)'!C67</f>
        <v>0</v>
      </c>
      <c r="E65" s="357" t="n">
        <f aca="false">'4.名簿(編集用)'!D67</f>
        <v>0</v>
      </c>
      <c r="F65" s="358" t="n">
        <f aca="false">'4.名簿(編集用)'!E67</f>
        <v>0</v>
      </c>
      <c r="G65" s="345" t="n">
        <f aca="false">'4.名簿(編集用)'!F67</f>
        <v>0</v>
      </c>
      <c r="H65" s="346" t="n">
        <f aca="false">'4.名簿(編集用)'!G67</f>
        <v>0</v>
      </c>
      <c r="I65" s="345" t="n">
        <f aca="false">'4.名簿(編集用)'!H67</f>
        <v>0</v>
      </c>
      <c r="J65" s="90" t="str">
        <f aca="false">IF('4.名簿(編集用)'!T67="","","□")</f>
        <v/>
      </c>
    </row>
    <row r="66" customFormat="false" ht="15.95" hidden="false" customHeight="true" outlineLevel="0" collapsed="false">
      <c r="B66" s="340" t="n">
        <f aca="false">'4.名簿(編集用)'!A68</f>
        <v>64</v>
      </c>
      <c r="C66" s="347" t="n">
        <f aca="false">'4.名簿(編集用)'!B68</f>
        <v>0</v>
      </c>
      <c r="D66" s="342" t="n">
        <f aca="false">'4.名簿(編集用)'!C68</f>
        <v>0</v>
      </c>
      <c r="E66" s="357" t="n">
        <f aca="false">'4.名簿(編集用)'!D68</f>
        <v>0</v>
      </c>
      <c r="F66" s="358" t="n">
        <f aca="false">'4.名簿(編集用)'!E68</f>
        <v>0</v>
      </c>
      <c r="G66" s="345" t="n">
        <f aca="false">'4.名簿(編集用)'!F68</f>
        <v>0</v>
      </c>
      <c r="H66" s="346" t="n">
        <f aca="false">'4.名簿(編集用)'!G68</f>
        <v>0</v>
      </c>
      <c r="I66" s="345" t="n">
        <f aca="false">'4.名簿(編集用)'!H68</f>
        <v>0</v>
      </c>
      <c r="J66" s="90" t="str">
        <f aca="false">IF('4.名簿(編集用)'!T68="","","□")</f>
        <v/>
      </c>
    </row>
    <row r="67" customFormat="false" ht="15.95" hidden="false" customHeight="true" outlineLevel="0" collapsed="false">
      <c r="B67" s="340" t="n">
        <f aca="false">'4.名簿(編集用)'!A69</f>
        <v>65</v>
      </c>
      <c r="C67" s="347" t="n">
        <f aca="false">'4.名簿(編集用)'!B69</f>
        <v>0</v>
      </c>
      <c r="D67" s="342" t="n">
        <f aca="false">'4.名簿(編集用)'!C69</f>
        <v>0</v>
      </c>
      <c r="E67" s="357" t="n">
        <f aca="false">'4.名簿(編集用)'!D69</f>
        <v>0</v>
      </c>
      <c r="F67" s="358" t="n">
        <f aca="false">'4.名簿(編集用)'!E69</f>
        <v>0</v>
      </c>
      <c r="G67" s="345" t="n">
        <f aca="false">'4.名簿(編集用)'!F69</f>
        <v>0</v>
      </c>
      <c r="H67" s="346" t="n">
        <f aca="false">'4.名簿(編集用)'!G69</f>
        <v>0</v>
      </c>
      <c r="I67" s="345" t="n">
        <f aca="false">'4.名簿(編集用)'!H69</f>
        <v>0</v>
      </c>
      <c r="J67" s="90" t="str">
        <f aca="false">IF('4.名簿(編集用)'!T69="","","□")</f>
        <v/>
      </c>
    </row>
    <row r="68" customFormat="false" ht="15.95" hidden="false" customHeight="true" outlineLevel="0" collapsed="false">
      <c r="B68" s="340" t="n">
        <f aca="false">'4.名簿(編集用)'!A70</f>
        <v>66</v>
      </c>
      <c r="C68" s="347" t="n">
        <f aca="false">'4.名簿(編集用)'!B70</f>
        <v>0</v>
      </c>
      <c r="D68" s="342" t="n">
        <f aca="false">'4.名簿(編集用)'!C70</f>
        <v>0</v>
      </c>
      <c r="E68" s="357" t="n">
        <f aca="false">'4.名簿(編集用)'!D70</f>
        <v>0</v>
      </c>
      <c r="F68" s="358" t="n">
        <f aca="false">'4.名簿(編集用)'!E70</f>
        <v>0</v>
      </c>
      <c r="G68" s="345" t="n">
        <f aca="false">'4.名簿(編集用)'!F70</f>
        <v>0</v>
      </c>
      <c r="H68" s="346" t="n">
        <f aca="false">'4.名簿(編集用)'!G70</f>
        <v>0</v>
      </c>
      <c r="I68" s="345" t="n">
        <f aca="false">'4.名簿(編集用)'!H70</f>
        <v>0</v>
      </c>
      <c r="J68" s="90" t="str">
        <f aca="false">IF('4.名簿(編集用)'!T70="","","□")</f>
        <v/>
      </c>
    </row>
    <row r="69" customFormat="false" ht="15.95" hidden="false" customHeight="true" outlineLevel="0" collapsed="false">
      <c r="B69" s="340" t="n">
        <f aca="false">'4.名簿(編集用)'!A71</f>
        <v>67</v>
      </c>
      <c r="C69" s="347" t="n">
        <f aca="false">'4.名簿(編集用)'!B71</f>
        <v>0</v>
      </c>
      <c r="D69" s="342" t="n">
        <f aca="false">'4.名簿(編集用)'!C71</f>
        <v>0</v>
      </c>
      <c r="E69" s="357" t="n">
        <f aca="false">'4.名簿(編集用)'!D71</f>
        <v>0</v>
      </c>
      <c r="F69" s="358" t="n">
        <f aca="false">'4.名簿(編集用)'!E71</f>
        <v>0</v>
      </c>
      <c r="G69" s="345" t="n">
        <f aca="false">'4.名簿(編集用)'!F71</f>
        <v>0</v>
      </c>
      <c r="H69" s="346" t="n">
        <f aca="false">'4.名簿(編集用)'!G71</f>
        <v>0</v>
      </c>
      <c r="I69" s="345" t="n">
        <f aca="false">'4.名簿(編集用)'!H71</f>
        <v>0</v>
      </c>
      <c r="J69" s="90" t="str">
        <f aca="false">IF('4.名簿(編集用)'!T71="","","□")</f>
        <v/>
      </c>
    </row>
    <row r="70" customFormat="false" ht="15.95" hidden="false" customHeight="true" outlineLevel="0" collapsed="false">
      <c r="B70" s="340" t="n">
        <f aca="false">'4.名簿(編集用)'!A72</f>
        <v>68</v>
      </c>
      <c r="C70" s="347" t="n">
        <f aca="false">'4.名簿(編集用)'!B72</f>
        <v>0</v>
      </c>
      <c r="D70" s="342" t="n">
        <f aca="false">'4.名簿(編集用)'!C72</f>
        <v>0</v>
      </c>
      <c r="E70" s="357" t="n">
        <f aca="false">'4.名簿(編集用)'!D72</f>
        <v>0</v>
      </c>
      <c r="F70" s="358" t="n">
        <f aca="false">'4.名簿(編集用)'!E72</f>
        <v>0</v>
      </c>
      <c r="G70" s="345" t="n">
        <f aca="false">'4.名簿(編集用)'!F72</f>
        <v>0</v>
      </c>
      <c r="H70" s="346" t="n">
        <f aca="false">'4.名簿(編集用)'!G72</f>
        <v>0</v>
      </c>
      <c r="I70" s="345" t="n">
        <f aca="false">'4.名簿(編集用)'!H72</f>
        <v>0</v>
      </c>
      <c r="J70" s="90" t="str">
        <f aca="false">IF('4.名簿(編集用)'!T72="","","□")</f>
        <v/>
      </c>
    </row>
    <row r="71" customFormat="false" ht="15.95" hidden="false" customHeight="true" outlineLevel="0" collapsed="false">
      <c r="B71" s="340" t="n">
        <f aca="false">'4.名簿(編集用)'!A73</f>
        <v>69</v>
      </c>
      <c r="C71" s="347" t="n">
        <f aca="false">'4.名簿(編集用)'!B73</f>
        <v>0</v>
      </c>
      <c r="D71" s="342" t="n">
        <f aca="false">'4.名簿(編集用)'!C73</f>
        <v>0</v>
      </c>
      <c r="E71" s="357" t="n">
        <f aca="false">'4.名簿(編集用)'!D73</f>
        <v>0</v>
      </c>
      <c r="F71" s="358" t="n">
        <f aca="false">'4.名簿(編集用)'!E73</f>
        <v>0</v>
      </c>
      <c r="G71" s="345" t="n">
        <f aca="false">'4.名簿(編集用)'!F73</f>
        <v>0</v>
      </c>
      <c r="H71" s="346" t="n">
        <f aca="false">'4.名簿(編集用)'!G73</f>
        <v>0</v>
      </c>
      <c r="I71" s="345" t="n">
        <f aca="false">'4.名簿(編集用)'!H73</f>
        <v>0</v>
      </c>
      <c r="J71" s="90" t="str">
        <f aca="false">IF('4.名簿(編集用)'!T73="","","□")</f>
        <v/>
      </c>
    </row>
    <row r="72" customFormat="false" ht="15.95" hidden="false" customHeight="true" outlineLevel="0" collapsed="false">
      <c r="B72" s="340" t="n">
        <f aca="false">'4.名簿(編集用)'!A74</f>
        <v>70</v>
      </c>
      <c r="C72" s="347" t="n">
        <f aca="false">'4.名簿(編集用)'!B74</f>
        <v>0</v>
      </c>
      <c r="D72" s="342" t="n">
        <f aca="false">'4.名簿(編集用)'!C74</f>
        <v>0</v>
      </c>
      <c r="E72" s="357" t="n">
        <f aca="false">'4.名簿(編集用)'!D74</f>
        <v>0</v>
      </c>
      <c r="F72" s="358" t="n">
        <f aca="false">'4.名簿(編集用)'!E74</f>
        <v>0</v>
      </c>
      <c r="G72" s="345" t="n">
        <f aca="false">'4.名簿(編集用)'!F74</f>
        <v>0</v>
      </c>
      <c r="H72" s="346" t="n">
        <f aca="false">'4.名簿(編集用)'!G74</f>
        <v>0</v>
      </c>
      <c r="I72" s="345" t="n">
        <f aca="false">'4.名簿(編集用)'!H74</f>
        <v>0</v>
      </c>
      <c r="J72" s="90" t="str">
        <f aca="false">IF('4.名簿(編集用)'!T74="","","□")</f>
        <v/>
      </c>
    </row>
    <row r="73" customFormat="false" ht="15.95" hidden="false" customHeight="true" outlineLevel="0" collapsed="false">
      <c r="B73" s="340" t="n">
        <f aca="false">'4.名簿(編集用)'!A75</f>
        <v>71</v>
      </c>
      <c r="C73" s="347" t="n">
        <f aca="false">'4.名簿(編集用)'!B75</f>
        <v>0</v>
      </c>
      <c r="D73" s="342" t="n">
        <f aca="false">'4.名簿(編集用)'!C75</f>
        <v>0</v>
      </c>
      <c r="E73" s="357" t="n">
        <f aca="false">'4.名簿(編集用)'!D75</f>
        <v>0</v>
      </c>
      <c r="F73" s="358" t="n">
        <f aca="false">'4.名簿(編集用)'!E75</f>
        <v>0</v>
      </c>
      <c r="G73" s="345" t="n">
        <f aca="false">'4.名簿(編集用)'!F75</f>
        <v>0</v>
      </c>
      <c r="H73" s="346" t="n">
        <f aca="false">'4.名簿(編集用)'!G75</f>
        <v>0</v>
      </c>
      <c r="I73" s="345" t="n">
        <f aca="false">'4.名簿(編集用)'!H75</f>
        <v>0</v>
      </c>
      <c r="J73" s="90" t="str">
        <f aca="false">IF('4.名簿(編集用)'!T75="","","□")</f>
        <v/>
      </c>
    </row>
    <row r="74" customFormat="false" ht="15.95" hidden="false" customHeight="true" outlineLevel="0" collapsed="false">
      <c r="B74" s="340" t="n">
        <f aca="false">'4.名簿(編集用)'!A76</f>
        <v>72</v>
      </c>
      <c r="C74" s="347" t="n">
        <f aca="false">'4.名簿(編集用)'!B76</f>
        <v>0</v>
      </c>
      <c r="D74" s="342" t="n">
        <f aca="false">'4.名簿(編集用)'!C76</f>
        <v>0</v>
      </c>
      <c r="E74" s="357" t="n">
        <f aca="false">'4.名簿(編集用)'!D76</f>
        <v>0</v>
      </c>
      <c r="F74" s="358" t="n">
        <f aca="false">'4.名簿(編集用)'!E76</f>
        <v>0</v>
      </c>
      <c r="G74" s="345" t="n">
        <f aca="false">'4.名簿(編集用)'!F76</f>
        <v>0</v>
      </c>
      <c r="H74" s="346" t="n">
        <f aca="false">'4.名簿(編集用)'!G76</f>
        <v>0</v>
      </c>
      <c r="I74" s="345" t="n">
        <f aca="false">'4.名簿(編集用)'!H76</f>
        <v>0</v>
      </c>
      <c r="J74" s="90" t="str">
        <f aca="false">IF('4.名簿(編集用)'!T76="","","□")</f>
        <v/>
      </c>
    </row>
    <row r="75" customFormat="false" ht="15.95" hidden="false" customHeight="true" outlineLevel="0" collapsed="false">
      <c r="B75" s="340" t="n">
        <f aca="false">'4.名簿(編集用)'!A77</f>
        <v>73</v>
      </c>
      <c r="C75" s="347" t="n">
        <f aca="false">'4.名簿(編集用)'!B77</f>
        <v>0</v>
      </c>
      <c r="D75" s="342" t="n">
        <f aca="false">'4.名簿(編集用)'!C77</f>
        <v>0</v>
      </c>
      <c r="E75" s="357" t="n">
        <f aca="false">'4.名簿(編集用)'!D77</f>
        <v>0</v>
      </c>
      <c r="F75" s="358" t="n">
        <f aca="false">'4.名簿(編集用)'!E77</f>
        <v>0</v>
      </c>
      <c r="G75" s="345" t="n">
        <f aca="false">'4.名簿(編集用)'!F77</f>
        <v>0</v>
      </c>
      <c r="H75" s="346" t="n">
        <f aca="false">'4.名簿(編集用)'!G77</f>
        <v>0</v>
      </c>
      <c r="I75" s="345" t="n">
        <f aca="false">'4.名簿(編集用)'!H77</f>
        <v>0</v>
      </c>
      <c r="J75" s="90" t="str">
        <f aca="false">IF('4.名簿(編集用)'!T77="","","□")</f>
        <v/>
      </c>
    </row>
    <row r="76" customFormat="false" ht="15.95" hidden="false" customHeight="true" outlineLevel="0" collapsed="false">
      <c r="B76" s="340" t="n">
        <f aca="false">'4.名簿(編集用)'!A78</f>
        <v>74</v>
      </c>
      <c r="C76" s="347" t="n">
        <f aca="false">'4.名簿(編集用)'!B78</f>
        <v>0</v>
      </c>
      <c r="D76" s="342" t="n">
        <f aca="false">'4.名簿(編集用)'!C78</f>
        <v>0</v>
      </c>
      <c r="E76" s="357" t="n">
        <f aca="false">'4.名簿(編集用)'!D78</f>
        <v>0</v>
      </c>
      <c r="F76" s="358" t="n">
        <f aca="false">'4.名簿(編集用)'!E78</f>
        <v>0</v>
      </c>
      <c r="G76" s="345" t="n">
        <f aca="false">'4.名簿(編集用)'!F78</f>
        <v>0</v>
      </c>
      <c r="H76" s="346" t="n">
        <f aca="false">'4.名簿(編集用)'!G78</f>
        <v>0</v>
      </c>
      <c r="I76" s="345" t="n">
        <f aca="false">'4.名簿(編集用)'!H78</f>
        <v>0</v>
      </c>
      <c r="J76" s="90" t="str">
        <f aca="false">IF('4.名簿(編集用)'!T78="","","□")</f>
        <v/>
      </c>
    </row>
    <row r="77" customFormat="false" ht="15.95" hidden="false" customHeight="true" outlineLevel="0" collapsed="false">
      <c r="B77" s="340" t="n">
        <f aca="false">'4.名簿(編集用)'!A79</f>
        <v>75</v>
      </c>
      <c r="C77" s="347" t="n">
        <f aca="false">'4.名簿(編集用)'!B79</f>
        <v>0</v>
      </c>
      <c r="D77" s="342" t="n">
        <f aca="false">'4.名簿(編集用)'!C79</f>
        <v>0</v>
      </c>
      <c r="E77" s="357" t="n">
        <f aca="false">'4.名簿(編集用)'!D79</f>
        <v>0</v>
      </c>
      <c r="F77" s="358" t="n">
        <f aca="false">'4.名簿(編集用)'!E79</f>
        <v>0</v>
      </c>
      <c r="G77" s="345" t="n">
        <f aca="false">'4.名簿(編集用)'!F79</f>
        <v>0</v>
      </c>
      <c r="H77" s="346" t="n">
        <f aca="false">'4.名簿(編集用)'!G79</f>
        <v>0</v>
      </c>
      <c r="I77" s="345" t="n">
        <f aca="false">'4.名簿(編集用)'!H79</f>
        <v>0</v>
      </c>
      <c r="J77" s="90" t="str">
        <f aca="false">IF('4.名簿(編集用)'!T79="","","□")</f>
        <v/>
      </c>
    </row>
    <row r="78" customFormat="false" ht="15.95" hidden="false" customHeight="true" outlineLevel="0" collapsed="false">
      <c r="B78" s="340" t="n">
        <f aca="false">'4.名簿(編集用)'!A80</f>
        <v>76</v>
      </c>
      <c r="C78" s="347" t="n">
        <f aca="false">'4.名簿(編集用)'!B80</f>
        <v>0</v>
      </c>
      <c r="D78" s="342" t="n">
        <f aca="false">'4.名簿(編集用)'!C80</f>
        <v>0</v>
      </c>
      <c r="E78" s="357" t="n">
        <f aca="false">'4.名簿(編集用)'!D80</f>
        <v>0</v>
      </c>
      <c r="F78" s="358" t="n">
        <f aca="false">'4.名簿(編集用)'!E80</f>
        <v>0</v>
      </c>
      <c r="G78" s="345" t="n">
        <f aca="false">'4.名簿(編集用)'!F80</f>
        <v>0</v>
      </c>
      <c r="H78" s="346" t="n">
        <f aca="false">'4.名簿(編集用)'!G80</f>
        <v>0</v>
      </c>
      <c r="I78" s="345" t="n">
        <f aca="false">'4.名簿(編集用)'!H80</f>
        <v>0</v>
      </c>
      <c r="J78" s="90" t="str">
        <f aca="false">IF('4.名簿(編集用)'!T80="","","□")</f>
        <v/>
      </c>
    </row>
    <row r="79" customFormat="false" ht="15.95" hidden="false" customHeight="true" outlineLevel="0" collapsed="false">
      <c r="B79" s="340" t="n">
        <f aca="false">'4.名簿(編集用)'!A81</f>
        <v>77</v>
      </c>
      <c r="C79" s="347" t="n">
        <f aca="false">'4.名簿(編集用)'!B81</f>
        <v>0</v>
      </c>
      <c r="D79" s="342" t="n">
        <f aca="false">'4.名簿(編集用)'!C81</f>
        <v>0</v>
      </c>
      <c r="E79" s="357" t="n">
        <f aca="false">'4.名簿(編集用)'!D81</f>
        <v>0</v>
      </c>
      <c r="F79" s="358" t="n">
        <f aca="false">'4.名簿(編集用)'!E81</f>
        <v>0</v>
      </c>
      <c r="G79" s="345" t="n">
        <f aca="false">'4.名簿(編集用)'!F81</f>
        <v>0</v>
      </c>
      <c r="H79" s="346" t="n">
        <f aca="false">'4.名簿(編集用)'!G81</f>
        <v>0</v>
      </c>
      <c r="I79" s="345" t="n">
        <f aca="false">'4.名簿(編集用)'!H81</f>
        <v>0</v>
      </c>
      <c r="J79" s="90" t="str">
        <f aca="false">IF('4.名簿(編集用)'!T81="","","□")</f>
        <v/>
      </c>
    </row>
    <row r="80" customFormat="false" ht="15.95" hidden="false" customHeight="true" outlineLevel="0" collapsed="false">
      <c r="B80" s="340" t="n">
        <f aca="false">'4.名簿(編集用)'!A82</f>
        <v>78</v>
      </c>
      <c r="C80" s="347" t="n">
        <f aca="false">'4.名簿(編集用)'!B82</f>
        <v>0</v>
      </c>
      <c r="D80" s="342" t="n">
        <f aca="false">'4.名簿(編集用)'!C82</f>
        <v>0</v>
      </c>
      <c r="E80" s="357" t="n">
        <f aca="false">'4.名簿(編集用)'!D82</f>
        <v>0</v>
      </c>
      <c r="F80" s="358" t="n">
        <f aca="false">'4.名簿(編集用)'!E82</f>
        <v>0</v>
      </c>
      <c r="G80" s="345" t="n">
        <f aca="false">'4.名簿(編集用)'!F82</f>
        <v>0</v>
      </c>
      <c r="H80" s="346" t="n">
        <f aca="false">'4.名簿(編集用)'!G82</f>
        <v>0</v>
      </c>
      <c r="I80" s="345" t="n">
        <f aca="false">'4.名簿(編集用)'!H82</f>
        <v>0</v>
      </c>
      <c r="J80" s="90" t="str">
        <f aca="false">IF('4.名簿(編集用)'!T82="","","□")</f>
        <v/>
      </c>
    </row>
    <row r="81" customFormat="false" ht="15.95" hidden="false" customHeight="true" outlineLevel="0" collapsed="false">
      <c r="B81" s="340" t="n">
        <f aca="false">'4.名簿(編集用)'!A83</f>
        <v>79</v>
      </c>
      <c r="C81" s="347" t="n">
        <f aca="false">'4.名簿(編集用)'!B83</f>
        <v>0</v>
      </c>
      <c r="D81" s="342" t="n">
        <f aca="false">'4.名簿(編集用)'!C83</f>
        <v>0</v>
      </c>
      <c r="E81" s="357" t="n">
        <f aca="false">'4.名簿(編集用)'!D83</f>
        <v>0</v>
      </c>
      <c r="F81" s="358" t="n">
        <f aca="false">'4.名簿(編集用)'!E83</f>
        <v>0</v>
      </c>
      <c r="G81" s="345" t="n">
        <f aca="false">'4.名簿(編集用)'!F83</f>
        <v>0</v>
      </c>
      <c r="H81" s="346" t="n">
        <f aca="false">'4.名簿(編集用)'!G83</f>
        <v>0</v>
      </c>
      <c r="I81" s="345" t="n">
        <f aca="false">'4.名簿(編集用)'!H83</f>
        <v>0</v>
      </c>
      <c r="J81" s="90" t="str">
        <f aca="false">IF('4.名簿(編集用)'!T83="","","□")</f>
        <v/>
      </c>
    </row>
    <row r="82" customFormat="false" ht="15.95" hidden="false" customHeight="true" outlineLevel="0" collapsed="false">
      <c r="B82" s="340" t="n">
        <f aca="false">'4.名簿(編集用)'!A84</f>
        <v>80</v>
      </c>
      <c r="C82" s="347" t="n">
        <f aca="false">'4.名簿(編集用)'!B84</f>
        <v>0</v>
      </c>
      <c r="D82" s="342" t="n">
        <f aca="false">'4.名簿(編集用)'!C84</f>
        <v>0</v>
      </c>
      <c r="E82" s="357" t="n">
        <f aca="false">'4.名簿(編集用)'!D84</f>
        <v>0</v>
      </c>
      <c r="F82" s="358" t="n">
        <f aca="false">'4.名簿(編集用)'!E84</f>
        <v>0</v>
      </c>
      <c r="G82" s="345" t="n">
        <f aca="false">'4.名簿(編集用)'!F84</f>
        <v>0</v>
      </c>
      <c r="H82" s="346" t="n">
        <f aca="false">'4.名簿(編集用)'!G84</f>
        <v>0</v>
      </c>
      <c r="I82" s="345" t="n">
        <f aca="false">'4.名簿(編集用)'!H84</f>
        <v>0</v>
      </c>
      <c r="J82" s="90" t="str">
        <f aca="false">IF('4.名簿(編集用)'!T84="","","□")</f>
        <v/>
      </c>
    </row>
    <row r="83" customFormat="false" ht="15.95" hidden="false" customHeight="true" outlineLevel="0" collapsed="false">
      <c r="B83" s="340" t="n">
        <f aca="false">'4.名簿(編集用)'!A85</f>
        <v>81</v>
      </c>
      <c r="C83" s="347" t="n">
        <f aca="false">'4.名簿(編集用)'!B85</f>
        <v>0</v>
      </c>
      <c r="D83" s="342" t="n">
        <f aca="false">'4.名簿(編集用)'!C85</f>
        <v>0</v>
      </c>
      <c r="E83" s="357" t="n">
        <f aca="false">'4.名簿(編集用)'!D85</f>
        <v>0</v>
      </c>
      <c r="F83" s="358" t="n">
        <f aca="false">'4.名簿(編集用)'!E85</f>
        <v>0</v>
      </c>
      <c r="G83" s="345" t="n">
        <f aca="false">'4.名簿(編集用)'!F85</f>
        <v>0</v>
      </c>
      <c r="H83" s="346" t="n">
        <f aca="false">'4.名簿(編集用)'!G85</f>
        <v>0</v>
      </c>
      <c r="I83" s="345" t="n">
        <f aca="false">'4.名簿(編集用)'!H85</f>
        <v>0</v>
      </c>
      <c r="J83" s="90" t="str">
        <f aca="false">IF('4.名簿(編集用)'!T85="","","□")</f>
        <v/>
      </c>
    </row>
    <row r="84" customFormat="false" ht="15.95" hidden="false" customHeight="true" outlineLevel="0" collapsed="false">
      <c r="B84" s="340" t="n">
        <f aca="false">'4.名簿(編集用)'!A86</f>
        <v>82</v>
      </c>
      <c r="C84" s="347" t="n">
        <f aca="false">'4.名簿(編集用)'!B86</f>
        <v>0</v>
      </c>
      <c r="D84" s="342" t="n">
        <f aca="false">'4.名簿(編集用)'!C86</f>
        <v>0</v>
      </c>
      <c r="E84" s="357" t="n">
        <f aca="false">'4.名簿(編集用)'!D86</f>
        <v>0</v>
      </c>
      <c r="F84" s="358" t="n">
        <f aca="false">'4.名簿(編集用)'!E86</f>
        <v>0</v>
      </c>
      <c r="G84" s="345" t="n">
        <f aca="false">'4.名簿(編集用)'!F86</f>
        <v>0</v>
      </c>
      <c r="H84" s="346" t="n">
        <f aca="false">'4.名簿(編集用)'!G86</f>
        <v>0</v>
      </c>
      <c r="I84" s="345" t="n">
        <f aca="false">'4.名簿(編集用)'!H86</f>
        <v>0</v>
      </c>
      <c r="J84" s="90" t="str">
        <f aca="false">IF('4.名簿(編集用)'!T86="","","□")</f>
        <v/>
      </c>
    </row>
    <row r="85" customFormat="false" ht="15.95" hidden="false" customHeight="true" outlineLevel="0" collapsed="false">
      <c r="B85" s="340" t="n">
        <f aca="false">'4.名簿(編集用)'!A87</f>
        <v>83</v>
      </c>
      <c r="C85" s="347" t="n">
        <f aca="false">'4.名簿(編集用)'!B87</f>
        <v>0</v>
      </c>
      <c r="D85" s="342" t="n">
        <f aca="false">'4.名簿(編集用)'!C87</f>
        <v>0</v>
      </c>
      <c r="E85" s="357" t="n">
        <f aca="false">'4.名簿(編集用)'!D87</f>
        <v>0</v>
      </c>
      <c r="F85" s="358" t="n">
        <f aca="false">'4.名簿(編集用)'!E87</f>
        <v>0</v>
      </c>
      <c r="G85" s="345" t="n">
        <f aca="false">'4.名簿(編集用)'!F87</f>
        <v>0</v>
      </c>
      <c r="H85" s="346" t="n">
        <f aca="false">'4.名簿(編集用)'!G87</f>
        <v>0</v>
      </c>
      <c r="I85" s="345" t="n">
        <f aca="false">'4.名簿(編集用)'!H87</f>
        <v>0</v>
      </c>
      <c r="J85" s="90" t="str">
        <f aca="false">IF('4.名簿(編集用)'!T87="","","□")</f>
        <v/>
      </c>
    </row>
    <row r="86" customFormat="false" ht="15.95" hidden="false" customHeight="true" outlineLevel="0" collapsed="false">
      <c r="B86" s="340" t="n">
        <f aca="false">'4.名簿(編集用)'!A88</f>
        <v>84</v>
      </c>
      <c r="C86" s="347" t="n">
        <f aca="false">'4.名簿(編集用)'!B88</f>
        <v>0</v>
      </c>
      <c r="D86" s="342" t="n">
        <f aca="false">'4.名簿(編集用)'!C88</f>
        <v>0</v>
      </c>
      <c r="E86" s="357" t="n">
        <f aca="false">'4.名簿(編集用)'!D88</f>
        <v>0</v>
      </c>
      <c r="F86" s="358" t="n">
        <f aca="false">'4.名簿(編集用)'!E88</f>
        <v>0</v>
      </c>
      <c r="G86" s="345" t="n">
        <f aca="false">'4.名簿(編集用)'!F88</f>
        <v>0</v>
      </c>
      <c r="H86" s="346" t="n">
        <f aca="false">'4.名簿(編集用)'!G88</f>
        <v>0</v>
      </c>
      <c r="I86" s="345" t="n">
        <f aca="false">'4.名簿(編集用)'!H88</f>
        <v>0</v>
      </c>
      <c r="J86" s="90" t="str">
        <f aca="false">IF('4.名簿(編集用)'!T88="","","□")</f>
        <v/>
      </c>
    </row>
    <row r="87" customFormat="false" ht="15.95" hidden="false" customHeight="true" outlineLevel="0" collapsed="false">
      <c r="B87" s="340" t="n">
        <f aca="false">'4.名簿(編集用)'!A89</f>
        <v>85</v>
      </c>
      <c r="C87" s="347" t="n">
        <f aca="false">'4.名簿(編集用)'!B89</f>
        <v>0</v>
      </c>
      <c r="D87" s="342" t="n">
        <f aca="false">'4.名簿(編集用)'!C89</f>
        <v>0</v>
      </c>
      <c r="E87" s="357" t="n">
        <f aca="false">'4.名簿(編集用)'!D89</f>
        <v>0</v>
      </c>
      <c r="F87" s="358" t="n">
        <f aca="false">'4.名簿(編集用)'!E89</f>
        <v>0</v>
      </c>
      <c r="G87" s="345" t="n">
        <f aca="false">'4.名簿(編集用)'!F89</f>
        <v>0</v>
      </c>
      <c r="H87" s="346" t="n">
        <f aca="false">'4.名簿(編集用)'!G89</f>
        <v>0</v>
      </c>
      <c r="I87" s="345" t="n">
        <f aca="false">'4.名簿(編集用)'!H89</f>
        <v>0</v>
      </c>
      <c r="J87" s="90" t="str">
        <f aca="false">IF('4.名簿(編集用)'!T89="","","□")</f>
        <v/>
      </c>
    </row>
    <row r="88" customFormat="false" ht="15.95" hidden="false" customHeight="true" outlineLevel="0" collapsed="false">
      <c r="B88" s="340" t="n">
        <f aca="false">'4.名簿(編集用)'!A90</f>
        <v>86</v>
      </c>
      <c r="C88" s="347" t="n">
        <f aca="false">'4.名簿(編集用)'!B90</f>
        <v>0</v>
      </c>
      <c r="D88" s="342" t="n">
        <f aca="false">'4.名簿(編集用)'!C90</f>
        <v>0</v>
      </c>
      <c r="E88" s="357" t="n">
        <f aca="false">'4.名簿(編集用)'!D90</f>
        <v>0</v>
      </c>
      <c r="F88" s="358" t="n">
        <f aca="false">'4.名簿(編集用)'!E90</f>
        <v>0</v>
      </c>
      <c r="G88" s="345" t="n">
        <f aca="false">'4.名簿(編集用)'!F90</f>
        <v>0</v>
      </c>
      <c r="H88" s="346" t="n">
        <f aca="false">'4.名簿(編集用)'!G90</f>
        <v>0</v>
      </c>
      <c r="I88" s="345" t="n">
        <f aca="false">'4.名簿(編集用)'!H90</f>
        <v>0</v>
      </c>
      <c r="J88" s="90" t="str">
        <f aca="false">IF('4.名簿(編集用)'!T90="","","□")</f>
        <v/>
      </c>
    </row>
    <row r="89" customFormat="false" ht="15.95" hidden="false" customHeight="true" outlineLevel="0" collapsed="false">
      <c r="B89" s="340" t="n">
        <f aca="false">'4.名簿(編集用)'!A91</f>
        <v>87</v>
      </c>
      <c r="C89" s="347" t="n">
        <f aca="false">'4.名簿(編集用)'!B91</f>
        <v>0</v>
      </c>
      <c r="D89" s="342" t="n">
        <f aca="false">'4.名簿(編集用)'!C91</f>
        <v>0</v>
      </c>
      <c r="E89" s="357" t="n">
        <f aca="false">'4.名簿(編集用)'!D91</f>
        <v>0</v>
      </c>
      <c r="F89" s="358" t="n">
        <f aca="false">'4.名簿(編集用)'!E91</f>
        <v>0</v>
      </c>
      <c r="G89" s="345" t="n">
        <f aca="false">'4.名簿(編集用)'!F91</f>
        <v>0</v>
      </c>
      <c r="H89" s="346" t="n">
        <f aca="false">'4.名簿(編集用)'!G91</f>
        <v>0</v>
      </c>
      <c r="I89" s="345" t="n">
        <f aca="false">'4.名簿(編集用)'!H91</f>
        <v>0</v>
      </c>
      <c r="J89" s="90" t="str">
        <f aca="false">IF('4.名簿(編集用)'!T91="","","□")</f>
        <v/>
      </c>
    </row>
    <row r="90" customFormat="false" ht="15.95" hidden="false" customHeight="true" outlineLevel="0" collapsed="false">
      <c r="B90" s="340" t="n">
        <f aca="false">'4.名簿(編集用)'!A92</f>
        <v>88</v>
      </c>
      <c r="C90" s="347" t="n">
        <f aca="false">'4.名簿(編集用)'!B92</f>
        <v>0</v>
      </c>
      <c r="D90" s="342" t="n">
        <f aca="false">'4.名簿(編集用)'!C92</f>
        <v>0</v>
      </c>
      <c r="E90" s="357" t="n">
        <f aca="false">'4.名簿(編集用)'!D92</f>
        <v>0</v>
      </c>
      <c r="F90" s="358" t="n">
        <f aca="false">'4.名簿(編集用)'!E92</f>
        <v>0</v>
      </c>
      <c r="G90" s="345" t="n">
        <f aca="false">'4.名簿(編集用)'!F92</f>
        <v>0</v>
      </c>
      <c r="H90" s="346" t="n">
        <f aca="false">'4.名簿(編集用)'!G92</f>
        <v>0</v>
      </c>
      <c r="I90" s="345" t="n">
        <f aca="false">'4.名簿(編集用)'!H92</f>
        <v>0</v>
      </c>
      <c r="J90" s="90" t="str">
        <f aca="false">IF('4.名簿(編集用)'!T92="","","□")</f>
        <v/>
      </c>
    </row>
    <row r="91" customFormat="false" ht="15.95" hidden="false" customHeight="true" outlineLevel="0" collapsed="false">
      <c r="B91" s="340" t="n">
        <f aca="false">'4.名簿(編集用)'!A93</f>
        <v>89</v>
      </c>
      <c r="C91" s="347" t="n">
        <f aca="false">'4.名簿(編集用)'!B93</f>
        <v>0</v>
      </c>
      <c r="D91" s="342" t="n">
        <f aca="false">'4.名簿(編集用)'!C93</f>
        <v>0</v>
      </c>
      <c r="E91" s="357" t="n">
        <f aca="false">'4.名簿(編集用)'!D93</f>
        <v>0</v>
      </c>
      <c r="F91" s="358" t="n">
        <f aca="false">'4.名簿(編集用)'!E93</f>
        <v>0</v>
      </c>
      <c r="G91" s="345" t="n">
        <f aca="false">'4.名簿(編集用)'!F93</f>
        <v>0</v>
      </c>
      <c r="H91" s="346" t="n">
        <f aca="false">'4.名簿(編集用)'!G93</f>
        <v>0</v>
      </c>
      <c r="I91" s="345" t="n">
        <f aca="false">'4.名簿(編集用)'!H93</f>
        <v>0</v>
      </c>
      <c r="J91" s="90" t="str">
        <f aca="false">IF('4.名簿(編集用)'!T93="","","□")</f>
        <v/>
      </c>
    </row>
    <row r="92" customFormat="false" ht="15.95" hidden="false" customHeight="true" outlineLevel="0" collapsed="false">
      <c r="B92" s="340" t="n">
        <f aca="false">'4.名簿(編集用)'!A94</f>
        <v>90</v>
      </c>
      <c r="C92" s="347" t="n">
        <f aca="false">'4.名簿(編集用)'!B94</f>
        <v>0</v>
      </c>
      <c r="D92" s="342" t="n">
        <f aca="false">'4.名簿(編集用)'!C94</f>
        <v>0</v>
      </c>
      <c r="E92" s="357" t="n">
        <f aca="false">'4.名簿(編集用)'!D94</f>
        <v>0</v>
      </c>
      <c r="F92" s="358" t="n">
        <f aca="false">'4.名簿(編集用)'!E94</f>
        <v>0</v>
      </c>
      <c r="G92" s="345" t="n">
        <f aca="false">'4.名簿(編集用)'!F94</f>
        <v>0</v>
      </c>
      <c r="H92" s="346" t="n">
        <f aca="false">'4.名簿(編集用)'!G94</f>
        <v>0</v>
      </c>
      <c r="I92" s="345" t="n">
        <f aca="false">'4.名簿(編集用)'!H94</f>
        <v>0</v>
      </c>
      <c r="J92" s="90" t="str">
        <f aca="false">IF('4.名簿(編集用)'!T94="","","□")</f>
        <v/>
      </c>
    </row>
    <row r="93" customFormat="false" ht="15.95" hidden="false" customHeight="true" outlineLevel="0" collapsed="false">
      <c r="B93" s="340" t="n">
        <f aca="false">'4.名簿(編集用)'!A95</f>
        <v>91</v>
      </c>
      <c r="C93" s="347" t="n">
        <f aca="false">'4.名簿(編集用)'!B95</f>
        <v>0</v>
      </c>
      <c r="D93" s="342" t="n">
        <f aca="false">'4.名簿(編集用)'!C95</f>
        <v>0</v>
      </c>
      <c r="E93" s="357" t="n">
        <f aca="false">'4.名簿(編集用)'!D95</f>
        <v>0</v>
      </c>
      <c r="F93" s="358" t="n">
        <f aca="false">'4.名簿(編集用)'!E95</f>
        <v>0</v>
      </c>
      <c r="G93" s="345" t="n">
        <f aca="false">'4.名簿(編集用)'!F95</f>
        <v>0</v>
      </c>
      <c r="H93" s="346" t="n">
        <f aca="false">'4.名簿(編集用)'!G95</f>
        <v>0</v>
      </c>
      <c r="I93" s="345" t="n">
        <f aca="false">'4.名簿(編集用)'!H95</f>
        <v>0</v>
      </c>
      <c r="J93" s="90" t="str">
        <f aca="false">IF('4.名簿(編集用)'!T95="","","□")</f>
        <v/>
      </c>
    </row>
    <row r="94" customFormat="false" ht="15.95" hidden="false" customHeight="true" outlineLevel="0" collapsed="false">
      <c r="B94" s="340" t="n">
        <f aca="false">'4.名簿(編集用)'!A96</f>
        <v>92</v>
      </c>
      <c r="C94" s="347" t="n">
        <f aca="false">'4.名簿(編集用)'!B96</f>
        <v>0</v>
      </c>
      <c r="D94" s="342" t="n">
        <f aca="false">'4.名簿(編集用)'!C96</f>
        <v>0</v>
      </c>
      <c r="E94" s="357" t="n">
        <f aca="false">'4.名簿(編集用)'!D96</f>
        <v>0</v>
      </c>
      <c r="F94" s="358" t="n">
        <f aca="false">'4.名簿(編集用)'!E96</f>
        <v>0</v>
      </c>
      <c r="G94" s="345" t="n">
        <f aca="false">'4.名簿(編集用)'!F96</f>
        <v>0</v>
      </c>
      <c r="H94" s="346" t="n">
        <f aca="false">'4.名簿(編集用)'!G96</f>
        <v>0</v>
      </c>
      <c r="I94" s="345" t="n">
        <f aca="false">'4.名簿(編集用)'!H96</f>
        <v>0</v>
      </c>
      <c r="J94" s="90" t="str">
        <f aca="false">IF('4.名簿(編集用)'!T96="","","□")</f>
        <v/>
      </c>
    </row>
    <row r="95" customFormat="false" ht="15.95" hidden="false" customHeight="true" outlineLevel="0" collapsed="false">
      <c r="B95" s="340" t="n">
        <f aca="false">'4.名簿(編集用)'!A97</f>
        <v>93</v>
      </c>
      <c r="C95" s="347" t="n">
        <f aca="false">'4.名簿(編集用)'!B97</f>
        <v>0</v>
      </c>
      <c r="D95" s="342" t="n">
        <f aca="false">'4.名簿(編集用)'!C97</f>
        <v>0</v>
      </c>
      <c r="E95" s="357" t="n">
        <f aca="false">'4.名簿(編集用)'!D97</f>
        <v>0</v>
      </c>
      <c r="F95" s="358" t="n">
        <f aca="false">'4.名簿(編集用)'!E97</f>
        <v>0</v>
      </c>
      <c r="G95" s="345" t="n">
        <f aca="false">'4.名簿(編集用)'!F97</f>
        <v>0</v>
      </c>
      <c r="H95" s="346" t="n">
        <f aca="false">'4.名簿(編集用)'!G97</f>
        <v>0</v>
      </c>
      <c r="I95" s="345" t="n">
        <f aca="false">'4.名簿(編集用)'!H97</f>
        <v>0</v>
      </c>
      <c r="J95" s="90" t="str">
        <f aca="false">IF('4.名簿(編集用)'!T97="","","□")</f>
        <v/>
      </c>
    </row>
    <row r="96" customFormat="false" ht="15.95" hidden="false" customHeight="true" outlineLevel="0" collapsed="false">
      <c r="B96" s="340" t="n">
        <f aca="false">'4.名簿(編集用)'!A98</f>
        <v>94</v>
      </c>
      <c r="C96" s="347" t="n">
        <f aca="false">'4.名簿(編集用)'!B98</f>
        <v>0</v>
      </c>
      <c r="D96" s="342" t="n">
        <f aca="false">'4.名簿(編集用)'!C98</f>
        <v>0</v>
      </c>
      <c r="E96" s="357" t="n">
        <f aca="false">'4.名簿(編集用)'!D98</f>
        <v>0</v>
      </c>
      <c r="F96" s="358" t="n">
        <f aca="false">'4.名簿(編集用)'!E98</f>
        <v>0</v>
      </c>
      <c r="G96" s="345" t="n">
        <f aca="false">'4.名簿(編集用)'!F98</f>
        <v>0</v>
      </c>
      <c r="H96" s="346" t="n">
        <f aca="false">'4.名簿(編集用)'!G98</f>
        <v>0</v>
      </c>
      <c r="I96" s="345" t="n">
        <f aca="false">'4.名簿(編集用)'!H98</f>
        <v>0</v>
      </c>
      <c r="J96" s="90" t="str">
        <f aca="false">IF('4.名簿(編集用)'!T98="","","□")</f>
        <v/>
      </c>
    </row>
    <row r="97" customFormat="false" ht="15.95" hidden="false" customHeight="true" outlineLevel="0" collapsed="false">
      <c r="B97" s="340" t="n">
        <f aca="false">'4.名簿(編集用)'!A99</f>
        <v>95</v>
      </c>
      <c r="C97" s="347" t="n">
        <f aca="false">'4.名簿(編集用)'!B99</f>
        <v>0</v>
      </c>
      <c r="D97" s="342" t="n">
        <f aca="false">'4.名簿(編集用)'!C99</f>
        <v>0</v>
      </c>
      <c r="E97" s="357" t="n">
        <f aca="false">'4.名簿(編集用)'!D99</f>
        <v>0</v>
      </c>
      <c r="F97" s="358" t="n">
        <f aca="false">'4.名簿(編集用)'!E99</f>
        <v>0</v>
      </c>
      <c r="G97" s="345" t="n">
        <f aca="false">'4.名簿(編集用)'!F99</f>
        <v>0</v>
      </c>
      <c r="H97" s="346" t="n">
        <f aca="false">'4.名簿(編集用)'!G99</f>
        <v>0</v>
      </c>
      <c r="I97" s="345" t="n">
        <f aca="false">'4.名簿(編集用)'!H99</f>
        <v>0</v>
      </c>
      <c r="J97" s="90" t="str">
        <f aca="false">IF('4.名簿(編集用)'!T99="","","□")</f>
        <v/>
      </c>
    </row>
    <row r="98" customFormat="false" ht="15.95" hidden="false" customHeight="true" outlineLevel="0" collapsed="false">
      <c r="B98" s="340" t="n">
        <f aca="false">'4.名簿(編集用)'!A100</f>
        <v>96</v>
      </c>
      <c r="C98" s="347" t="n">
        <f aca="false">'4.名簿(編集用)'!B100</f>
        <v>0</v>
      </c>
      <c r="D98" s="342" t="n">
        <f aca="false">'4.名簿(編集用)'!C100</f>
        <v>0</v>
      </c>
      <c r="E98" s="357" t="n">
        <f aca="false">'4.名簿(編集用)'!D100</f>
        <v>0</v>
      </c>
      <c r="F98" s="358" t="n">
        <f aca="false">'4.名簿(編集用)'!E100</f>
        <v>0</v>
      </c>
      <c r="G98" s="345" t="n">
        <f aca="false">'4.名簿(編集用)'!F100</f>
        <v>0</v>
      </c>
      <c r="H98" s="346" t="n">
        <f aca="false">'4.名簿(編集用)'!G100</f>
        <v>0</v>
      </c>
      <c r="I98" s="345" t="n">
        <f aca="false">'4.名簿(編集用)'!H100</f>
        <v>0</v>
      </c>
      <c r="J98" s="90" t="str">
        <f aca="false">IF('4.名簿(編集用)'!T100="","","□")</f>
        <v/>
      </c>
    </row>
    <row r="99" customFormat="false" ht="15.95" hidden="false" customHeight="true" outlineLevel="0" collapsed="false">
      <c r="B99" s="340" t="n">
        <f aca="false">'4.名簿(編集用)'!A101</f>
        <v>97</v>
      </c>
      <c r="C99" s="347" t="n">
        <f aca="false">'4.名簿(編集用)'!B101</f>
        <v>0</v>
      </c>
      <c r="D99" s="342" t="n">
        <f aca="false">'4.名簿(編集用)'!C101</f>
        <v>0</v>
      </c>
      <c r="E99" s="357" t="n">
        <f aca="false">'4.名簿(編集用)'!D101</f>
        <v>0</v>
      </c>
      <c r="F99" s="358" t="n">
        <f aca="false">'4.名簿(編集用)'!E101</f>
        <v>0</v>
      </c>
      <c r="G99" s="345" t="n">
        <f aca="false">'4.名簿(編集用)'!F101</f>
        <v>0</v>
      </c>
      <c r="H99" s="346" t="n">
        <f aca="false">'4.名簿(編集用)'!G101</f>
        <v>0</v>
      </c>
      <c r="I99" s="345" t="n">
        <f aca="false">'4.名簿(編集用)'!H101</f>
        <v>0</v>
      </c>
      <c r="J99" s="90" t="str">
        <f aca="false">IF('4.名簿(編集用)'!T101="","","□")</f>
        <v/>
      </c>
    </row>
    <row r="100" customFormat="false" ht="15.95" hidden="false" customHeight="true" outlineLevel="0" collapsed="false">
      <c r="B100" s="340" t="n">
        <f aca="false">'4.名簿(編集用)'!A102</f>
        <v>98</v>
      </c>
      <c r="C100" s="347" t="n">
        <f aca="false">'4.名簿(編集用)'!B102</f>
        <v>0</v>
      </c>
      <c r="D100" s="342" t="n">
        <f aca="false">'4.名簿(編集用)'!C102</f>
        <v>0</v>
      </c>
      <c r="E100" s="357" t="n">
        <f aca="false">'4.名簿(編集用)'!D102</f>
        <v>0</v>
      </c>
      <c r="F100" s="358" t="n">
        <f aca="false">'4.名簿(編集用)'!E102</f>
        <v>0</v>
      </c>
      <c r="G100" s="345" t="n">
        <f aca="false">'4.名簿(編集用)'!F102</f>
        <v>0</v>
      </c>
      <c r="H100" s="346" t="n">
        <f aca="false">'4.名簿(編集用)'!G102</f>
        <v>0</v>
      </c>
      <c r="I100" s="345" t="n">
        <f aca="false">'4.名簿(編集用)'!H102</f>
        <v>0</v>
      </c>
      <c r="J100" s="90" t="str">
        <f aca="false">IF('4.名簿(編集用)'!T102="","","□")</f>
        <v/>
      </c>
    </row>
    <row r="101" customFormat="false" ht="15.95" hidden="false" customHeight="true" outlineLevel="0" collapsed="false">
      <c r="B101" s="340" t="n">
        <f aca="false">'4.名簿(編集用)'!A103</f>
        <v>99</v>
      </c>
      <c r="C101" s="347" t="n">
        <f aca="false">'4.名簿(編集用)'!B103</f>
        <v>0</v>
      </c>
      <c r="D101" s="342" t="n">
        <f aca="false">'4.名簿(編集用)'!C103</f>
        <v>0</v>
      </c>
      <c r="E101" s="357" t="n">
        <f aca="false">'4.名簿(編集用)'!D103</f>
        <v>0</v>
      </c>
      <c r="F101" s="358" t="n">
        <f aca="false">'4.名簿(編集用)'!E103</f>
        <v>0</v>
      </c>
      <c r="G101" s="345" t="n">
        <f aca="false">'4.名簿(編集用)'!F103</f>
        <v>0</v>
      </c>
      <c r="H101" s="346" t="n">
        <f aca="false">'4.名簿(編集用)'!G103</f>
        <v>0</v>
      </c>
      <c r="I101" s="345" t="n">
        <f aca="false">'4.名簿(編集用)'!H103</f>
        <v>0</v>
      </c>
      <c r="J101" s="90" t="str">
        <f aca="false">IF('4.名簿(編集用)'!T103="","","□")</f>
        <v/>
      </c>
    </row>
    <row r="102" customFormat="false" ht="15.95" hidden="false" customHeight="true" outlineLevel="0" collapsed="false">
      <c r="B102" s="340" t="n">
        <f aca="false">'4.名簿(編集用)'!A104</f>
        <v>100</v>
      </c>
      <c r="C102" s="347" t="n">
        <f aca="false">'4.名簿(編集用)'!B104</f>
        <v>0</v>
      </c>
      <c r="D102" s="342" t="n">
        <f aca="false">'4.名簿(編集用)'!C104</f>
        <v>0</v>
      </c>
      <c r="E102" s="357" t="n">
        <f aca="false">'4.名簿(編集用)'!D104</f>
        <v>0</v>
      </c>
      <c r="F102" s="358" t="n">
        <f aca="false">'4.名簿(編集用)'!E104</f>
        <v>0</v>
      </c>
      <c r="G102" s="345" t="n">
        <f aca="false">'4.名簿(編集用)'!F104</f>
        <v>0</v>
      </c>
      <c r="H102" s="346" t="n">
        <f aca="false">'4.名簿(編集用)'!G104</f>
        <v>0</v>
      </c>
      <c r="I102" s="345" t="n">
        <f aca="false">'4.名簿(編集用)'!H104</f>
        <v>0</v>
      </c>
      <c r="J102" s="90" t="str">
        <f aca="false">IF('4.名簿(編集用)'!T104="","","□")</f>
        <v/>
      </c>
    </row>
    <row r="103" customFormat="false" ht="17.1" hidden="false" customHeight="true" outlineLevel="0" collapsed="false">
      <c r="B103" s="361" t="str">
        <f aca="false">'4.名簿(編集用)'!A105</f>
        <v>＊</v>
      </c>
      <c r="C103" s="362" t="str">
        <f aca="false">'4.名簿(編集用)'!B105</f>
        <v>ロータリー齢(Ｒ齢)＝　満年齢 ＋ ロータリー在籍年数</v>
      </c>
      <c r="D103" s="362"/>
      <c r="E103" s="363"/>
      <c r="F103" s="364"/>
      <c r="G103" s="365"/>
      <c r="H103" s="366"/>
      <c r="I103" s="367" t="str">
        <f aca="false">'4.名簿(編集用)'!H105</f>
        <v>＜R在歴20年以上且つR齢８５歳以上は届出により出席免除可＞</v>
      </c>
      <c r="J103" s="90" t="s">
        <v>163</v>
      </c>
    </row>
    <row r="104" customFormat="false" ht="17.1" hidden="false" customHeight="true" outlineLevel="0" collapsed="false">
      <c r="C104" s="368"/>
      <c r="D104" s="368"/>
      <c r="E104" s="368"/>
      <c r="F104" s="368"/>
      <c r="G104" s="368"/>
      <c r="H104" s="369"/>
      <c r="I104" s="369"/>
    </row>
    <row r="105" customFormat="false" ht="17.1" hidden="false" customHeight="true" outlineLevel="0" collapsed="false">
      <c r="C105" s="368"/>
      <c r="D105" s="368"/>
      <c r="E105" s="368"/>
      <c r="F105" s="368"/>
      <c r="G105" s="368"/>
      <c r="H105" s="369"/>
      <c r="I105" s="369"/>
    </row>
    <row r="106" customFormat="false" ht="17.1" hidden="false" customHeight="true" outlineLevel="0" collapsed="false">
      <c r="C106" s="368"/>
      <c r="D106" s="368"/>
      <c r="E106" s="368"/>
      <c r="F106" s="368"/>
      <c r="G106" s="368"/>
      <c r="H106" s="369"/>
      <c r="I106" s="369"/>
    </row>
    <row r="107" customFormat="false" ht="17.1" hidden="false" customHeight="true" outlineLevel="0" collapsed="false">
      <c r="C107" s="368"/>
      <c r="D107" s="368"/>
      <c r="E107" s="368"/>
      <c r="F107" s="368"/>
      <c r="G107" s="368"/>
      <c r="H107" s="369"/>
      <c r="I107" s="369"/>
    </row>
    <row r="108" customFormat="false" ht="17.1" hidden="false" customHeight="true" outlineLevel="0" collapsed="false">
      <c r="C108" s="370"/>
      <c r="D108" s="371"/>
      <c r="E108" s="371"/>
      <c r="F108" s="371"/>
      <c r="G108" s="372"/>
      <c r="H108" s="372"/>
      <c r="I108" s="372"/>
    </row>
    <row r="109" customFormat="false" ht="17.1" hidden="false" customHeight="true" outlineLevel="0" collapsed="false">
      <c r="C109" s="370"/>
      <c r="D109" s="371"/>
      <c r="E109" s="371"/>
      <c r="F109" s="371"/>
      <c r="G109" s="372"/>
      <c r="H109" s="372"/>
      <c r="I109" s="372"/>
    </row>
    <row r="110" customFormat="false" ht="17.1" hidden="false" customHeight="true" outlineLevel="0" collapsed="false">
      <c r="C110" s="368"/>
      <c r="D110" s="368"/>
      <c r="E110" s="368"/>
      <c r="F110" s="368"/>
      <c r="G110" s="368"/>
      <c r="H110" s="369"/>
      <c r="I110" s="369"/>
    </row>
  </sheetData>
  <sheetProtection sheet="true" insertRows="false" deleteRows="false" selectLockedCells="true"/>
  <mergeCells count="1">
    <mergeCell ref="D1:H1"/>
  </mergeCells>
  <printOptions headings="false" gridLines="false" gridLinesSet="true" horizontalCentered="false" verticalCentered="false"/>
  <pageMargins left="0.984027777777778" right="0.196527777777778" top="0.7875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2:36:47Z</dcterms:created>
  <dc:creator>PC-9800ﾕｰｻﾞ</dc:creator>
  <dc:description/>
  <dc:language>en-US</dc:language>
  <cp:lastModifiedBy>tommy-m</cp:lastModifiedBy>
  <cp:lastPrinted>2016-08-13T09:38:21Z</cp:lastPrinted>
  <dcterms:modified xsi:type="dcterms:W3CDTF">2016-08-13T13:48:59Z</dcterms:modified>
  <cp:revision>0</cp:revision>
  <dc:subject/>
  <dc:title/>
</cp:coreProperties>
</file>