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調査票" sheetId="2" state="visible" r:id="rId3"/>
  </sheets>
  <externalReferences>
    <externalReference r:id="rId4"/>
  </externalReferences>
  <definedNames>
    <definedName function="false" hidden="false" localSheetId="0" name="_xlnm.Print_Area" vbProcedure="false">申込書!$A$1:$W$35</definedName>
    <definedName function="false" hidden="false" localSheetId="1" name="_xlnm.Print_Area" vbProcedure="false">調査票!$A$1:$L$24</definedName>
    <definedName function="false" hidden="false" localSheetId="1" name="_xlnm.Print_Titles" vbProcedure="false">調査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交通量調査観測員アルバイト申込書</t>
  </si>
  <si>
    <t xml:space="preserve">〇</t>
  </si>
  <si>
    <t xml:space="preserve">男</t>
  </si>
  <si>
    <t xml:space="preserve">女</t>
  </si>
  <si>
    <t xml:space="preserve">姓</t>
  </si>
  <si>
    <t xml:space="preserve">名</t>
  </si>
  <si>
    <t xml:space="preserve">ふりがな</t>
  </si>
  <si>
    <t xml:space="preserve">性　別</t>
  </si>
  <si>
    <t xml:space="preserve">氏　名</t>
  </si>
  <si>
    <t xml:space="preserve">年　齢</t>
  </si>
  <si>
    <t xml:space="preserve">住　所</t>
  </si>
  <si>
    <t xml:space="preserve">〒</t>
  </si>
  <si>
    <t xml:space="preserve">-</t>
  </si>
  <si>
    <r>
      <rPr>
        <sz val="12"/>
        <rFont val="Noto Sans"/>
        <family val="2"/>
      </rPr>
      <t xml:space="preserve">携帯</t>
    </r>
    <r>
      <rPr>
        <sz val="12"/>
        <rFont val="HG丸ｺﾞｼｯｸM-PRO"/>
        <family val="3"/>
        <charset val="128"/>
      </rPr>
      <t xml:space="preserve">TEL</t>
    </r>
  </si>
  <si>
    <t xml:space="preserve">携帯メール</t>
  </si>
  <si>
    <t xml:space="preserve">TEL</t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交通方法</t>
  </si>
  <si>
    <r>
      <rPr>
        <sz val="12"/>
        <rFont val="Noto Sans"/>
        <family val="2"/>
      </rPr>
      <t xml:space="preserve">上城技術情報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に集合する。</t>
    </r>
  </si>
  <si>
    <t xml:space="preserve">現場まで自分で行く。</t>
  </si>
  <si>
    <t xml:space="preserve">途中で便乗したい。</t>
  </si>
  <si>
    <t xml:space="preserve">仲間の氏名</t>
  </si>
  <si>
    <t xml:space="preserve">メ　モ</t>
  </si>
  <si>
    <t xml:space="preserve">※</t>
  </si>
  <si>
    <r>
      <rPr>
        <sz val="12"/>
        <rFont val="Noto Sans"/>
        <family val="2"/>
      </rPr>
      <t xml:space="preserve">添付希望、可能な日時を選択し、</t>
    </r>
    <r>
      <rPr>
        <sz val="12"/>
        <rFont val="HG丸ｺﾞｼｯｸM-PRO"/>
        <family val="3"/>
        <charset val="128"/>
      </rPr>
      <t xml:space="preserve">FAXor</t>
    </r>
    <r>
      <rPr>
        <sz val="12"/>
        <rFont val="Noto Sans"/>
        <family val="2"/>
      </rPr>
      <t xml:space="preserve">Ｅメール提出して下さい。</t>
    </r>
  </si>
  <si>
    <t xml:space="preserve">＜観測員の出勤可能時間調査票＞</t>
  </si>
  <si>
    <t xml:space="preserve">各自可能な時間を選択して下さい。</t>
  </si>
  <si>
    <t xml:space="preserve">所要人員</t>
  </si>
  <si>
    <t xml:space="preserve">名 前</t>
  </si>
  <si>
    <t xml:space="preserve">休日</t>
  </si>
  <si>
    <r>
      <rPr>
        <sz val="10"/>
        <rFont val="HG丸ｺﾞｼｯｸM-PRO"/>
        <family val="3"/>
        <charset val="128"/>
      </rPr>
      <t xml:space="preserve">3/14</t>
    </r>
    <r>
      <rPr>
        <sz val="10"/>
        <rFont val="Noto Sans"/>
        <family val="2"/>
      </rPr>
      <t xml:space="preserve">の予備日</t>
    </r>
  </si>
  <si>
    <t xml:space="preserve">メモ；</t>
  </si>
  <si>
    <t xml:space="preserve">１．現場での必要な下記のもの等は基本的に弊社で準備します。</t>
  </si>
  <si>
    <t xml:space="preserve">計測機器類、机椅子、筆記類、パラソル、ビデオ、カメラ</t>
  </si>
  <si>
    <r>
      <rPr>
        <b val="true"/>
        <sz val="12"/>
        <color rgb="FFFF0000"/>
        <rFont val="Noto Sans"/>
        <family val="2"/>
      </rPr>
      <t xml:space="preserve">内容を記入し、ＦＡＸ</t>
    </r>
    <r>
      <rPr>
        <b val="true"/>
        <sz val="12"/>
        <color rgb="FFFF0000"/>
        <rFont val="ＭＳ Ｐゴシック"/>
        <family val="3"/>
        <charset val="128"/>
      </rPr>
      <t xml:space="preserve">or</t>
    </r>
    <r>
      <rPr>
        <b val="true"/>
        <sz val="12"/>
        <color rgb="FFFF0000"/>
        <rFont val="Noto Sans"/>
        <family val="2"/>
      </rPr>
      <t xml:space="preserve">Ｅメール下さい。</t>
    </r>
  </si>
  <si>
    <t xml:space="preserve">２．２番目以降の名前は、１番目の人の紹介と解釈します。</t>
  </si>
  <si>
    <t xml:space="preserve">E-mail:naoya@jojoinn.co.jp</t>
  </si>
  <si>
    <t xml:space="preserve">※調査種別と調査時間</t>
  </si>
  <si>
    <t xml:space="preserve">      :jojoinn@ii-okinawa.ne.jp</t>
  </si>
  <si>
    <t xml:space="preserve">内容</t>
  </si>
  <si>
    <t xml:space="preserve">箇所</t>
  </si>
  <si>
    <t xml:space="preserve">平日</t>
  </si>
  <si>
    <t xml:space="preserve">問い合わせ</t>
  </si>
  <si>
    <t xml:space="preserve">交通量調査</t>
  </si>
  <si>
    <t xml:space="preserve">交差点部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30</t>
    </r>
  </si>
  <si>
    <t xml:space="preserve">会　社</t>
  </si>
  <si>
    <t xml:space="preserve">８７０－２２２７</t>
  </si>
  <si>
    <t xml:space="preserve">　ＦＡＸ　８７０－２２３０</t>
  </si>
  <si>
    <t xml:space="preserve">単路部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30</t>
    </r>
  </si>
  <si>
    <r>
      <rPr>
        <sz val="11"/>
        <rFont val="ＭＳ Ｐゴシック"/>
        <family val="3"/>
        <charset val="128"/>
      </rPr>
      <t xml:space="preserve">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::00</t>
    </r>
  </si>
  <si>
    <t xml:space="preserve">城間 直也</t>
  </si>
  <si>
    <t xml:space="preserve">090-8916-2389</t>
  </si>
  <si>
    <t xml:space="preserve">渋滞調査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30</t>
    </r>
  </si>
  <si>
    <t xml:space="preserve">呉屋　忍</t>
  </si>
  <si>
    <t xml:space="preserve">090-4998-5365</t>
  </si>
  <si>
    <r>
      <rPr>
        <sz val="11"/>
        <rFont val="ＭＳ Ｐゴシック"/>
        <family val="3"/>
        <charset val="128"/>
      </rPr>
      <t xml:space="preserve">1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30</t>
    </r>
  </si>
  <si>
    <t xml:space="preserve">比嘉 善治</t>
  </si>
  <si>
    <t xml:space="preserve">080-1742-3055</t>
  </si>
  <si>
    <t xml:space="preserve">信号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General"/>
    <numFmt numFmtId="168" formatCode="h:mm;@"/>
    <numFmt numFmtId="169" formatCode="[$-409]m/d/yyyy"/>
  </numFmts>
  <fonts count="2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name val="Noto Sans"/>
      <family val="2"/>
    </font>
    <font>
      <sz val="2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sz val="24"/>
      <name val="HG創英角ｺﾞｼｯｸUB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00FFFF"/>
      </top>
      <bottom style="hair">
        <color rgb="FF00FFFF"/>
      </bottom>
      <diagonal/>
    </border>
    <border diagonalUp="false" diagonalDown="false">
      <left/>
      <right/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/>
      <top style="hair">
        <color rgb="FFFF00FF"/>
      </top>
      <bottom style="hair">
        <color rgb="FFFF00FF"/>
      </bottom>
      <diagonal/>
    </border>
    <border diagonalUp="false" diagonalDown="false">
      <left/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00FFFF"/>
      </left>
      <right/>
      <top style="hair">
        <color rgb="FFFF00FF"/>
      </top>
      <bottom style="hair">
        <color rgb="FF00FFFF"/>
      </bottom>
      <diagonal/>
    </border>
    <border diagonalUp="false" diagonalDown="false">
      <left/>
      <right/>
      <top style="hair">
        <color rgb="FFFF00FF"/>
      </top>
      <bottom style="hair">
        <color rgb="FF00FFFF"/>
      </bottom>
      <diagonal/>
    </border>
    <border diagonalUp="false" diagonalDown="false">
      <left/>
      <right style="hair">
        <color rgb="FF00FFFF"/>
      </right>
      <top style="hair">
        <color rgb="FFFF00FF"/>
      </top>
      <bottom style="hair">
        <color rgb="FF00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160</xdr:colOff>
      <xdr:row>3</xdr:row>
      <xdr:rowOff>0</xdr:rowOff>
    </xdr:from>
    <xdr:to>
      <xdr:col>1</xdr:col>
      <xdr:colOff>603720</xdr:colOff>
      <xdr:row>3</xdr:row>
      <xdr:rowOff>0</xdr:rowOff>
    </xdr:to>
    <xdr:sp>
      <xdr:nvSpPr>
        <xdr:cNvPr id="0" name="Line 2"/>
        <xdr:cNvSpPr/>
      </xdr:nvSpPr>
      <xdr:spPr>
        <a:xfrm>
          <a:off x="820800" y="767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3</xdr:row>
      <xdr:rowOff>9000</xdr:rowOff>
    </xdr:from>
    <xdr:to>
      <xdr:col>1</xdr:col>
      <xdr:colOff>603720</xdr:colOff>
      <xdr:row>4</xdr:row>
      <xdr:rowOff>181080</xdr:rowOff>
    </xdr:to>
    <xdr:sp>
      <xdr:nvSpPr>
        <xdr:cNvPr id="1" name="Line 3"/>
        <xdr:cNvSpPr/>
      </xdr:nvSpPr>
      <xdr:spPr>
        <a:xfrm>
          <a:off x="7200" y="776880"/>
          <a:ext cx="821160" cy="3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32;&#36890;&#37327;&#35519;&#26619;&#22522;&#30990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出勤簿"/>
      <sheetName val="車種"/>
      <sheetName val="交差点"/>
      <sheetName val="名簿"/>
      <sheetName val="Sheet4"/>
      <sheetName val="Sheet1"/>
    </sheetNames>
    <sheetDataSet>
      <sheetData sheetId="0"/>
      <sheetData sheetId="1"/>
      <sheetData sheetId="2">
        <row r="2">
          <cell r="H2" t="str">
            <v>AM</v>
          </cell>
          <cell r="I2" t="str">
            <v>すぐに,</v>
          </cell>
          <cell r="J2" t="str">
            <v>時 頃に.</v>
          </cell>
        </row>
        <row r="3">
          <cell r="H3" t="str">
            <v>PM</v>
          </cell>
          <cell r="I3" t="str">
            <v>今日、</v>
          </cell>
          <cell r="J3" t="str">
            <v>時 までに.</v>
          </cell>
        </row>
        <row r="4">
          <cell r="H4">
            <v>0</v>
          </cell>
          <cell r="I4" t="str">
            <v>あす、</v>
          </cell>
        </row>
        <row r="5">
          <cell r="H5">
            <v>0.0208333333333333</v>
          </cell>
          <cell r="I5" t="str">
            <v>１週間内に</v>
          </cell>
        </row>
        <row r="6">
          <cell r="H6">
            <v>0.0416666666666667</v>
          </cell>
        </row>
        <row r="7">
          <cell r="H7">
            <v>0.0625</v>
          </cell>
          <cell r="I7">
            <v>40241.8428943287</v>
          </cell>
        </row>
        <row r="8">
          <cell r="H8">
            <v>0.0833333333333333</v>
          </cell>
        </row>
        <row r="9">
          <cell r="H9">
            <v>0.104166666666667</v>
          </cell>
          <cell r="I9">
            <v>40242.8428943287</v>
          </cell>
          <cell r="J9" t="str">
            <v>(日)</v>
          </cell>
        </row>
        <row r="10">
          <cell r="H10">
            <v>0.125</v>
          </cell>
          <cell r="I10">
            <v>40243.8428943287</v>
          </cell>
          <cell r="J10" t="str">
            <v>(月)</v>
          </cell>
        </row>
        <row r="11">
          <cell r="H11">
            <v>0.145833333333333</v>
          </cell>
          <cell r="I11">
            <v>40244.8428943287</v>
          </cell>
          <cell r="J11" t="str">
            <v>(火)</v>
          </cell>
        </row>
        <row r="12">
          <cell r="H12">
            <v>0.166666666666667</v>
          </cell>
          <cell r="I12">
            <v>40245.8428943287</v>
          </cell>
          <cell r="J12" t="str">
            <v>(水)</v>
          </cell>
        </row>
        <row r="13">
          <cell r="H13">
            <v>0.1875</v>
          </cell>
          <cell r="I13">
            <v>40246.8428943287</v>
          </cell>
          <cell r="J13" t="str">
            <v>(木)</v>
          </cell>
        </row>
        <row r="14">
          <cell r="H14">
            <v>0.208333333333333</v>
          </cell>
          <cell r="I14">
            <v>40247.8428943287</v>
          </cell>
          <cell r="J14" t="str">
            <v>(金)</v>
          </cell>
        </row>
        <row r="15">
          <cell r="H15">
            <v>0.229166666666667</v>
          </cell>
          <cell r="I15">
            <v>40248.8428943287</v>
          </cell>
          <cell r="J15" t="str">
            <v>(土)</v>
          </cell>
        </row>
        <row r="16">
          <cell r="F16" t="str">
            <v>平日</v>
          </cell>
        </row>
        <row r="16">
          <cell r="H16">
            <v>0.25</v>
          </cell>
          <cell r="I16">
            <v>40249.8428943287</v>
          </cell>
        </row>
        <row r="17">
          <cell r="F17" t="str">
            <v>休日</v>
          </cell>
        </row>
        <row r="17">
          <cell r="H17">
            <v>0.270833333333333</v>
          </cell>
          <cell r="I17">
            <v>40250.8428943287</v>
          </cell>
        </row>
        <row r="18">
          <cell r="H18">
            <v>0.291666666666667</v>
          </cell>
          <cell r="I18">
            <v>40251.8428943287</v>
          </cell>
        </row>
        <row r="19">
          <cell r="H19">
            <v>0.3125</v>
          </cell>
          <cell r="I19">
            <v>40252.8428943287</v>
          </cell>
        </row>
        <row r="20">
          <cell r="F20" t="str">
            <v>3H(6:30～9:30</v>
          </cell>
        </row>
        <row r="20">
          <cell r="H20">
            <v>0.333333333333333</v>
          </cell>
          <cell r="I20">
            <v>40253.8428943287</v>
          </cell>
        </row>
        <row r="21">
          <cell r="F21" t="str">
            <v>3H(1630～19:30)</v>
          </cell>
        </row>
        <row r="21">
          <cell r="H21">
            <v>0.354166666666667</v>
          </cell>
          <cell r="I21">
            <v>40254.8428943287</v>
          </cell>
        </row>
        <row r="22">
          <cell r="F22" t="str">
            <v>13H(630～19:30)</v>
          </cell>
        </row>
        <row r="22">
          <cell r="H22">
            <v>0.375</v>
          </cell>
          <cell r="I22">
            <v>40255.8428943287</v>
          </cell>
        </row>
        <row r="23">
          <cell r="H23">
            <v>0.395833333333333</v>
          </cell>
          <cell r="I23">
            <v>40256.8428943287</v>
          </cell>
        </row>
        <row r="24">
          <cell r="F24" t="str">
            <v>24H(6:30～6:30)</v>
          </cell>
        </row>
        <row r="24">
          <cell r="H24">
            <v>0.416666666666667</v>
          </cell>
          <cell r="I24">
            <v>40257.8428943287</v>
          </cell>
        </row>
        <row r="25">
          <cell r="H25">
            <v>0.4375</v>
          </cell>
          <cell r="I25">
            <v>40258.8428943287</v>
          </cell>
        </row>
        <row r="26">
          <cell r="F26" t="str">
            <v>24H(3:00～3:00)</v>
          </cell>
        </row>
        <row r="26">
          <cell r="H26">
            <v>0.458333333333333</v>
          </cell>
          <cell r="I26">
            <v>40259.8428943287</v>
          </cell>
        </row>
        <row r="27">
          <cell r="H27">
            <v>0.479166666666667</v>
          </cell>
          <cell r="I27">
            <v>40260.8428943287</v>
          </cell>
        </row>
        <row r="28">
          <cell r="H28">
            <v>0.5</v>
          </cell>
          <cell r="I28">
            <v>40261.8428943287</v>
          </cell>
        </row>
        <row r="29">
          <cell r="I29">
            <v>40262.8428943287</v>
          </cell>
        </row>
        <row r="30">
          <cell r="H30">
            <v>0</v>
          </cell>
          <cell r="I30">
            <v>40263.8428943287</v>
          </cell>
        </row>
        <row r="31">
          <cell r="H31">
            <v>0.270833333333333</v>
          </cell>
          <cell r="I31">
            <v>40264.8428943287</v>
          </cell>
        </row>
        <row r="32">
          <cell r="H32">
            <v>0.277777777777778</v>
          </cell>
          <cell r="I32">
            <v>40265.8428943287</v>
          </cell>
        </row>
        <row r="33">
          <cell r="H33">
            <v>0.284722222222222</v>
          </cell>
          <cell r="I33">
            <v>40266.8428943287</v>
          </cell>
        </row>
        <row r="34">
          <cell r="H34">
            <v>0.291666666666667</v>
          </cell>
          <cell r="I34">
            <v>40267.8428943287</v>
          </cell>
        </row>
        <row r="35">
          <cell r="H35">
            <v>0.298611111111111</v>
          </cell>
          <cell r="I35">
            <v>40268.8428943287</v>
          </cell>
        </row>
        <row r="36">
          <cell r="H36">
            <v>0.305555555555556</v>
          </cell>
          <cell r="I36">
            <v>40269.8428943287</v>
          </cell>
        </row>
        <row r="37">
          <cell r="H37">
            <v>0.3125</v>
          </cell>
          <cell r="I37">
            <v>40270.8428943287</v>
          </cell>
        </row>
        <row r="38">
          <cell r="H38">
            <v>0.319444444444445</v>
          </cell>
          <cell r="I38">
            <v>40271.8428943287</v>
          </cell>
        </row>
        <row r="39">
          <cell r="H39">
            <v>0.326388888888889</v>
          </cell>
          <cell r="I39">
            <v>40272.8428943287</v>
          </cell>
        </row>
        <row r="40">
          <cell r="H40">
            <v>0.333333333333333</v>
          </cell>
          <cell r="I40">
            <v>40273.8428943287</v>
          </cell>
        </row>
        <row r="41">
          <cell r="H41">
            <v>0.340277777777778</v>
          </cell>
          <cell r="I41">
            <v>40274.8428943287</v>
          </cell>
        </row>
        <row r="42">
          <cell r="H42">
            <v>0.347222222222222</v>
          </cell>
          <cell r="I42">
            <v>40275.8428943287</v>
          </cell>
        </row>
        <row r="43">
          <cell r="H43">
            <v>0.354166666666667</v>
          </cell>
          <cell r="I43">
            <v>40276.8428943287</v>
          </cell>
        </row>
        <row r="44">
          <cell r="H44">
            <v>0.361111111111111</v>
          </cell>
          <cell r="I44">
            <v>40277.8428943287</v>
          </cell>
        </row>
        <row r="45">
          <cell r="H45">
            <v>0.368055555555556</v>
          </cell>
          <cell r="I45">
            <v>40278.8428943287</v>
          </cell>
        </row>
        <row r="46">
          <cell r="H46">
            <v>0.375</v>
          </cell>
          <cell r="I46">
            <v>40279.8428943287</v>
          </cell>
        </row>
        <row r="47">
          <cell r="H47">
            <v>0.381944444444444</v>
          </cell>
          <cell r="I47">
            <v>40280.8428943287</v>
          </cell>
        </row>
        <row r="48">
          <cell r="I48">
            <v>40281.8428943287</v>
          </cell>
        </row>
        <row r="49">
          <cell r="H49">
            <v>0.458333333333333</v>
          </cell>
          <cell r="I49">
            <v>40282.8428943287</v>
          </cell>
        </row>
        <row r="50">
          <cell r="H50">
            <v>0.465277777777778</v>
          </cell>
          <cell r="I50">
            <v>40283.8428943287</v>
          </cell>
        </row>
        <row r="51">
          <cell r="H51">
            <v>0.472222222222222</v>
          </cell>
          <cell r="I51">
            <v>40284.8428943287</v>
          </cell>
        </row>
        <row r="52">
          <cell r="H52">
            <v>0.479166666666667</v>
          </cell>
          <cell r="I52">
            <v>40285.8428943287</v>
          </cell>
        </row>
        <row r="53">
          <cell r="H53">
            <v>0.486111111111111</v>
          </cell>
          <cell r="I53">
            <v>40286.8428943287</v>
          </cell>
        </row>
        <row r="54">
          <cell r="H54">
            <v>0.493055555555556</v>
          </cell>
          <cell r="I54">
            <v>40287.8428943287</v>
          </cell>
        </row>
        <row r="55">
          <cell r="H55">
            <v>0.5</v>
          </cell>
          <cell r="I55">
            <v>40288.8428943287</v>
          </cell>
        </row>
        <row r="56">
          <cell r="H56">
            <v>0.506944444444444</v>
          </cell>
          <cell r="I56">
            <v>40289.8428943287</v>
          </cell>
        </row>
        <row r="57">
          <cell r="H57">
            <v>0.513888888888889</v>
          </cell>
          <cell r="I57">
            <v>40290.8428943287</v>
          </cell>
        </row>
        <row r="58">
          <cell r="H58">
            <v>0.520833333333333</v>
          </cell>
          <cell r="I58">
            <v>40291.8428943287</v>
          </cell>
        </row>
        <row r="59">
          <cell r="H59">
            <v>0.527777777777778</v>
          </cell>
          <cell r="I59">
            <v>40292.8428943287</v>
          </cell>
        </row>
        <row r="60">
          <cell r="H60">
            <v>0.534722222222222</v>
          </cell>
          <cell r="I60">
            <v>40293.8428943287</v>
          </cell>
        </row>
        <row r="61">
          <cell r="H61">
            <v>0.541666666666667</v>
          </cell>
        </row>
        <row r="62">
          <cell r="H62">
            <v>0.548611111111111</v>
          </cell>
        </row>
        <row r="63">
          <cell r="H63">
            <v>0.555555555555556</v>
          </cell>
        </row>
        <row r="64">
          <cell r="H64">
            <v>0.5625</v>
          </cell>
        </row>
        <row r="65">
          <cell r="H65">
            <v>0.569444444444444</v>
          </cell>
        </row>
        <row r="66">
          <cell r="H66">
            <v>0.576388888888889</v>
          </cell>
        </row>
        <row r="67">
          <cell r="H67">
            <v>0.583333333333333</v>
          </cell>
        </row>
        <row r="68">
          <cell r="H68">
            <v>0.590277777777778</v>
          </cell>
        </row>
        <row r="69">
          <cell r="H69">
            <v>0.597222222222222</v>
          </cell>
        </row>
        <row r="70">
          <cell r="H70">
            <v>0.604166666666667</v>
          </cell>
        </row>
      </sheetData>
      <sheetData sheetId="3"/>
      <sheetData sheetId="4">
        <row r="4">
          <cell r="E4">
            <v>1</v>
          </cell>
        </row>
        <row r="5">
          <cell r="E5">
            <v>2</v>
          </cell>
        </row>
        <row r="6">
          <cell r="E6">
            <v>3</v>
          </cell>
        </row>
        <row r="7">
          <cell r="E7">
            <v>4</v>
          </cell>
        </row>
        <row r="8">
          <cell r="E8">
            <v>5</v>
          </cell>
        </row>
        <row r="9">
          <cell r="E9">
            <v>6</v>
          </cell>
        </row>
        <row r="10">
          <cell r="E10">
            <v>7</v>
          </cell>
        </row>
        <row r="11">
          <cell r="E11">
            <v>8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2.63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AG1" s="2"/>
      <c r="AI1" s="3"/>
      <c r="AJ1" s="3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AG2" s="4" t="s">
        <v>1</v>
      </c>
      <c r="AI2" s="5" t="s">
        <v>2</v>
      </c>
      <c r="AJ2" s="5" t="n">
        <v>16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P3" s="6"/>
      <c r="Q3" s="6"/>
      <c r="R3" s="6"/>
      <c r="S3" s="6"/>
      <c r="T3" s="6"/>
      <c r="U3" s="6"/>
      <c r="V3" s="6"/>
      <c r="W3" s="6"/>
      <c r="AG3" s="7"/>
      <c r="AI3" s="5" t="s">
        <v>3</v>
      </c>
      <c r="AJ3" s="5" t="n">
        <v>17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9" t="s">
        <v>4</v>
      </c>
      <c r="G4" s="9"/>
      <c r="H4" s="9"/>
      <c r="I4" s="9"/>
      <c r="J4" s="9"/>
      <c r="L4" s="9" t="s">
        <v>5</v>
      </c>
      <c r="M4" s="9"/>
      <c r="N4" s="9"/>
      <c r="O4" s="9"/>
      <c r="P4" s="9"/>
      <c r="Q4" s="8"/>
      <c r="R4" s="8"/>
      <c r="S4" s="8"/>
      <c r="T4" s="8"/>
      <c r="U4" s="8"/>
      <c r="V4" s="8"/>
      <c r="W4" s="8"/>
      <c r="X4" s="8"/>
      <c r="AI4" s="10"/>
      <c r="AJ4" s="5" t="n">
        <v>18</v>
      </c>
    </row>
    <row r="5" customFormat="false" ht="30" hidden="false" customHeight="true" outlineLevel="0" collapsed="false">
      <c r="A5" s="8"/>
      <c r="B5" s="11" t="s">
        <v>6</v>
      </c>
      <c r="C5" s="8"/>
      <c r="D5" s="8"/>
      <c r="E5" s="8"/>
      <c r="F5" s="12"/>
      <c r="G5" s="12"/>
      <c r="H5" s="12"/>
      <c r="I5" s="12"/>
      <c r="J5" s="12"/>
      <c r="L5" s="12"/>
      <c r="M5" s="12"/>
      <c r="N5" s="12"/>
      <c r="O5" s="12"/>
      <c r="P5" s="12"/>
      <c r="Q5" s="8"/>
      <c r="R5" s="8"/>
      <c r="S5" s="11" t="s">
        <v>7</v>
      </c>
      <c r="T5" s="8"/>
      <c r="U5" s="13"/>
      <c r="V5" s="13"/>
      <c r="W5" s="13"/>
      <c r="X5" s="8"/>
      <c r="AJ5" s="5" t="n">
        <v>19</v>
      </c>
    </row>
    <row r="6" customFormat="false" ht="30" hidden="false" customHeight="true" outlineLevel="0" collapsed="false">
      <c r="A6" s="8"/>
      <c r="B6" s="11" t="s">
        <v>8</v>
      </c>
      <c r="C6" s="8"/>
      <c r="D6" s="8"/>
      <c r="E6" s="8"/>
      <c r="F6" s="12"/>
      <c r="G6" s="12"/>
      <c r="H6" s="12"/>
      <c r="I6" s="12"/>
      <c r="J6" s="12"/>
      <c r="L6" s="12"/>
      <c r="M6" s="12"/>
      <c r="N6" s="12"/>
      <c r="O6" s="12"/>
      <c r="P6" s="12"/>
      <c r="Q6" s="8"/>
      <c r="R6" s="8"/>
      <c r="S6" s="11" t="s">
        <v>9</v>
      </c>
      <c r="T6" s="8"/>
      <c r="U6" s="13"/>
      <c r="V6" s="13"/>
      <c r="W6" s="13"/>
      <c r="X6" s="8"/>
      <c r="AJ6" s="5" t="n">
        <v>20</v>
      </c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Q7" s="8"/>
      <c r="R7" s="8"/>
      <c r="S7" s="8"/>
      <c r="T7" s="8"/>
      <c r="U7" s="8"/>
      <c r="V7" s="8"/>
      <c r="W7" s="8"/>
      <c r="X7" s="8"/>
      <c r="AJ7" s="5" t="n">
        <v>21</v>
      </c>
    </row>
    <row r="8" customFormat="false" ht="30" hidden="false" customHeight="true" outlineLevel="0" collapsed="false">
      <c r="A8" s="8"/>
      <c r="B8" s="11" t="s">
        <v>10</v>
      </c>
      <c r="C8" s="8"/>
      <c r="D8" s="8"/>
      <c r="E8" s="14" t="s">
        <v>11</v>
      </c>
      <c r="F8" s="15"/>
      <c r="G8" s="15"/>
      <c r="H8" s="15"/>
      <c r="I8" s="16" t="s">
        <v>12</v>
      </c>
      <c r="J8" s="15"/>
      <c r="K8" s="15"/>
      <c r="L8" s="15"/>
      <c r="Q8" s="8"/>
      <c r="R8" s="8"/>
      <c r="S8" s="8"/>
      <c r="T8" s="8"/>
      <c r="U8" s="8"/>
      <c r="V8" s="8"/>
      <c r="W8" s="8"/>
      <c r="X8" s="8"/>
      <c r="AJ8" s="5" t="n">
        <v>22</v>
      </c>
    </row>
    <row r="9" customFormat="false" ht="30" hidden="false" customHeight="true" outlineLevel="0" collapsed="false">
      <c r="A9" s="8"/>
      <c r="B9" s="8"/>
      <c r="C9" s="8"/>
      <c r="D9" s="8"/>
      <c r="E9" s="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8"/>
      <c r="AJ9" s="5" t="n">
        <v>23</v>
      </c>
    </row>
    <row r="10" customFormat="false" ht="30" hidden="false" customHeight="true" outlineLevel="0" collapsed="false">
      <c r="A10" s="8"/>
      <c r="B10" s="8"/>
      <c r="C10" s="8"/>
      <c r="D10" s="8"/>
      <c r="E10" s="8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8"/>
      <c r="AJ10" s="5" t="n">
        <v>24</v>
      </c>
    </row>
    <row r="11" customFormat="false" ht="15" hidden="false" customHeight="true" outlineLevel="0" collapsed="false">
      <c r="A11" s="8"/>
      <c r="B11" s="8"/>
      <c r="C11" s="8"/>
      <c r="D11" s="8"/>
      <c r="E11" s="8"/>
      <c r="F11" s="17"/>
      <c r="G11" s="17"/>
      <c r="H11" s="17"/>
      <c r="I11" s="18"/>
      <c r="J11" s="17"/>
      <c r="K11" s="17"/>
      <c r="L11" s="17"/>
      <c r="M11" s="18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8"/>
      <c r="AJ11" s="5" t="n">
        <v>25</v>
      </c>
    </row>
    <row r="12" customFormat="false" ht="30" hidden="false" customHeight="true" outlineLevel="0" collapsed="false">
      <c r="A12" s="8"/>
      <c r="B12" s="11" t="s">
        <v>13</v>
      </c>
      <c r="C12" s="8"/>
      <c r="D12" s="8"/>
      <c r="E12" s="8"/>
      <c r="F12" s="19"/>
      <c r="G12" s="19"/>
      <c r="H12" s="19"/>
      <c r="I12" s="16" t="s">
        <v>12</v>
      </c>
      <c r="J12" s="15"/>
      <c r="K12" s="15"/>
      <c r="L12" s="15"/>
      <c r="M12" s="16" t="s">
        <v>12</v>
      </c>
      <c r="N12" s="15"/>
      <c r="O12" s="15"/>
      <c r="P12" s="15"/>
      <c r="Q12" s="8"/>
      <c r="R12" s="8"/>
      <c r="S12" s="8"/>
      <c r="T12" s="8"/>
      <c r="U12" s="8"/>
      <c r="V12" s="8"/>
      <c r="W12" s="8"/>
      <c r="X12" s="8"/>
      <c r="AJ12" s="5" t="n">
        <v>26</v>
      </c>
    </row>
    <row r="13" customFormat="false" ht="15" hidden="false" customHeight="true" outlineLevel="0" collapsed="false">
      <c r="A13" s="8"/>
      <c r="B13" s="8"/>
      <c r="C13" s="8"/>
      <c r="D13" s="8"/>
      <c r="E13" s="8"/>
      <c r="F13" s="20"/>
      <c r="G13" s="20"/>
      <c r="H13" s="20"/>
      <c r="I13" s="16"/>
      <c r="J13" s="21"/>
      <c r="K13" s="21"/>
      <c r="L13" s="21"/>
      <c r="M13" s="16"/>
      <c r="N13" s="21"/>
      <c r="O13" s="21"/>
      <c r="P13" s="21"/>
      <c r="Q13" s="8"/>
      <c r="R13" s="8"/>
      <c r="S13" s="8"/>
      <c r="T13" s="8"/>
      <c r="U13" s="8"/>
      <c r="V13" s="8"/>
      <c r="W13" s="8"/>
      <c r="X13" s="8"/>
      <c r="AJ13" s="5" t="n">
        <v>27</v>
      </c>
    </row>
    <row r="14" customFormat="false" ht="30" hidden="false" customHeight="true" outlineLevel="0" collapsed="false">
      <c r="A14" s="8"/>
      <c r="B14" s="11" t="s">
        <v>14</v>
      </c>
      <c r="C14" s="8"/>
      <c r="D14" s="8"/>
      <c r="E14" s="8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8"/>
      <c r="AJ14" s="5" t="n">
        <v>28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M15" s="8"/>
      <c r="P15" s="8"/>
      <c r="Q15" s="8"/>
      <c r="R15" s="8"/>
      <c r="S15" s="8"/>
      <c r="T15" s="8"/>
      <c r="U15" s="8"/>
      <c r="V15" s="8"/>
      <c r="W15" s="8"/>
      <c r="X15" s="8"/>
      <c r="AJ15" s="5" t="n">
        <v>29</v>
      </c>
    </row>
    <row r="16" customFormat="false" ht="30" hidden="false" customHeight="true" outlineLevel="0" collapsed="false">
      <c r="A16" s="8"/>
      <c r="C16" s="8"/>
      <c r="D16" s="22" t="s">
        <v>15</v>
      </c>
      <c r="E16" s="8"/>
      <c r="F16" s="19"/>
      <c r="G16" s="19"/>
      <c r="H16" s="19"/>
      <c r="I16" s="16" t="s">
        <v>12</v>
      </c>
      <c r="J16" s="15"/>
      <c r="K16" s="15"/>
      <c r="L16" s="15"/>
      <c r="M16" s="16" t="s">
        <v>12</v>
      </c>
      <c r="N16" s="15"/>
      <c r="O16" s="15"/>
      <c r="P16" s="15"/>
      <c r="Q16" s="8"/>
      <c r="R16" s="8"/>
      <c r="S16" s="8"/>
      <c r="T16" s="8"/>
      <c r="U16" s="8"/>
      <c r="V16" s="8"/>
      <c r="W16" s="8"/>
      <c r="AJ16" s="5" t="n">
        <v>30</v>
      </c>
    </row>
    <row r="17" customFormat="false" ht="15" hidden="false" customHeight="true" outlineLevel="0" collapsed="false">
      <c r="A17" s="8"/>
      <c r="C17" s="8"/>
      <c r="D17" s="22"/>
      <c r="E17" s="8"/>
      <c r="F17" s="20"/>
      <c r="G17" s="20"/>
      <c r="H17" s="20"/>
      <c r="I17" s="16"/>
      <c r="J17" s="21"/>
      <c r="K17" s="21"/>
      <c r="L17" s="21"/>
      <c r="M17" s="16"/>
      <c r="N17" s="21"/>
      <c r="O17" s="21"/>
      <c r="P17" s="21"/>
      <c r="Q17" s="8"/>
      <c r="R17" s="8"/>
      <c r="S17" s="8"/>
      <c r="T17" s="8"/>
      <c r="U17" s="8"/>
      <c r="V17" s="8"/>
      <c r="W17" s="8"/>
      <c r="AJ17" s="5" t="n">
        <v>31</v>
      </c>
    </row>
    <row r="18" customFormat="false" ht="30" hidden="false" customHeight="true" outlineLevel="0" collapsed="false">
      <c r="A18" s="8"/>
      <c r="B18" s="8"/>
      <c r="C18" s="8"/>
      <c r="D18" s="22" t="s">
        <v>16</v>
      </c>
      <c r="E18" s="8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AJ18" s="5" t="n">
        <v>32</v>
      </c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AJ19" s="5" t="n">
        <v>33</v>
      </c>
    </row>
    <row r="20" customFormat="false" ht="15" hidden="false" customHeight="true" outlineLevel="0" collapsed="false">
      <c r="A20" s="8"/>
      <c r="B20" s="23" t="s">
        <v>17</v>
      </c>
      <c r="C20" s="8"/>
      <c r="E20" s="8"/>
      <c r="F20" s="13"/>
      <c r="G20" s="11" t="s">
        <v>18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AJ20" s="5" t="n">
        <v>34</v>
      </c>
    </row>
    <row r="21" customFormat="false" ht="15" hidden="false" customHeight="true" outlineLevel="0" collapsed="false">
      <c r="A21" s="8"/>
      <c r="B21" s="8"/>
      <c r="C21" s="8"/>
      <c r="D21" s="8"/>
      <c r="E21" s="8"/>
      <c r="F21" s="13"/>
      <c r="G21" s="11" t="s">
        <v>19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AJ21" s="5" t="n">
        <v>35</v>
      </c>
    </row>
    <row r="22" customFormat="false" ht="15" hidden="false" customHeight="true" outlineLevel="0" collapsed="false">
      <c r="A22" s="8"/>
      <c r="B22" s="8"/>
      <c r="C22" s="8"/>
      <c r="D22" s="8"/>
      <c r="E22" s="8"/>
      <c r="F22" s="13"/>
      <c r="G22" s="11" t="s">
        <v>2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AJ22" s="5" t="n">
        <v>36</v>
      </c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AJ23" s="5" t="n">
        <v>37</v>
      </c>
    </row>
    <row r="24" customFormat="false" ht="30" hidden="false" customHeight="true" outlineLevel="0" collapsed="false">
      <c r="A24" s="8"/>
      <c r="B24" s="11" t="s">
        <v>21</v>
      </c>
      <c r="C24" s="8"/>
      <c r="D24" s="8"/>
      <c r="E24" s="8"/>
      <c r="F24" s="8"/>
      <c r="G24" s="11" t="s">
        <v>6</v>
      </c>
      <c r="H24" s="8"/>
      <c r="I24" s="8"/>
      <c r="J24" s="8"/>
      <c r="K24" s="12"/>
      <c r="L24" s="12"/>
      <c r="M24" s="12"/>
      <c r="N24" s="12"/>
      <c r="O24" s="12"/>
      <c r="Q24" s="12"/>
      <c r="R24" s="12"/>
      <c r="S24" s="12"/>
      <c r="T24" s="12"/>
      <c r="U24" s="12"/>
      <c r="V24" s="8"/>
      <c r="W24" s="8"/>
      <c r="AJ24" s="5" t="n">
        <v>38</v>
      </c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  <c r="G25" s="11" t="s">
        <v>8</v>
      </c>
      <c r="H25" s="8"/>
      <c r="I25" s="8"/>
      <c r="J25" s="8"/>
      <c r="K25" s="12"/>
      <c r="L25" s="12"/>
      <c r="M25" s="12"/>
      <c r="N25" s="12"/>
      <c r="O25" s="12"/>
      <c r="Q25" s="12"/>
      <c r="R25" s="12"/>
      <c r="S25" s="12"/>
      <c r="T25" s="12"/>
      <c r="U25" s="12"/>
      <c r="V25" s="8"/>
      <c r="W25" s="8"/>
      <c r="AJ25" s="5" t="n">
        <v>39</v>
      </c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AJ26" s="5" t="n">
        <v>40</v>
      </c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  <c r="G27" s="11" t="s">
        <v>6</v>
      </c>
      <c r="H27" s="8"/>
      <c r="I27" s="8"/>
      <c r="J27" s="8"/>
      <c r="K27" s="12"/>
      <c r="L27" s="12"/>
      <c r="M27" s="12"/>
      <c r="N27" s="12"/>
      <c r="O27" s="12"/>
      <c r="Q27" s="12"/>
      <c r="R27" s="12"/>
      <c r="S27" s="12"/>
      <c r="T27" s="12"/>
      <c r="U27" s="12"/>
      <c r="V27" s="8"/>
      <c r="W27" s="8"/>
      <c r="AJ27" s="5" t="n">
        <v>41</v>
      </c>
    </row>
    <row r="28" customFormat="false" ht="30" hidden="false" customHeight="true" outlineLevel="0" collapsed="false">
      <c r="A28" s="8"/>
      <c r="B28" s="8"/>
      <c r="C28" s="8"/>
      <c r="D28" s="8"/>
      <c r="E28" s="8"/>
      <c r="F28" s="8"/>
      <c r="G28" s="11" t="s">
        <v>8</v>
      </c>
      <c r="H28" s="8"/>
      <c r="I28" s="8"/>
      <c r="J28" s="8"/>
      <c r="K28" s="12"/>
      <c r="L28" s="12"/>
      <c r="M28" s="12"/>
      <c r="N28" s="12"/>
      <c r="O28" s="12"/>
      <c r="Q28" s="12"/>
      <c r="R28" s="12"/>
      <c r="S28" s="12"/>
      <c r="T28" s="12"/>
      <c r="U28" s="12"/>
      <c r="V28" s="8"/>
      <c r="W28" s="8"/>
      <c r="AJ28" s="5" t="n">
        <v>42</v>
      </c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AJ29" s="5" t="n">
        <v>43</v>
      </c>
    </row>
    <row r="30" customFormat="false" ht="30" hidden="false" customHeight="true" outlineLevel="0" collapsed="false">
      <c r="A30" s="8"/>
      <c r="B30" s="8"/>
      <c r="C30" s="8"/>
      <c r="D30" s="8"/>
      <c r="E30" s="8"/>
      <c r="F30" s="8"/>
      <c r="G30" s="11" t="s">
        <v>6</v>
      </c>
      <c r="H30" s="8"/>
      <c r="I30" s="8"/>
      <c r="J30" s="8"/>
      <c r="K30" s="12"/>
      <c r="L30" s="12"/>
      <c r="M30" s="12"/>
      <c r="N30" s="12"/>
      <c r="O30" s="12"/>
      <c r="Q30" s="12"/>
      <c r="R30" s="12"/>
      <c r="S30" s="12"/>
      <c r="T30" s="12"/>
      <c r="U30" s="12"/>
      <c r="V30" s="8"/>
      <c r="W30" s="8"/>
      <c r="AJ30" s="5" t="n">
        <v>44</v>
      </c>
    </row>
    <row r="31" customFormat="false" ht="30" hidden="false" customHeight="true" outlineLevel="0" collapsed="false">
      <c r="A31" s="8"/>
      <c r="B31" s="8"/>
      <c r="C31" s="8"/>
      <c r="D31" s="8"/>
      <c r="E31" s="8"/>
      <c r="F31" s="8"/>
      <c r="G31" s="11" t="s">
        <v>8</v>
      </c>
      <c r="H31" s="8"/>
      <c r="I31" s="8"/>
      <c r="J31" s="8"/>
      <c r="K31" s="12"/>
      <c r="L31" s="12"/>
      <c r="M31" s="12"/>
      <c r="N31" s="12"/>
      <c r="O31" s="12"/>
      <c r="Q31" s="12"/>
      <c r="R31" s="12"/>
      <c r="S31" s="12"/>
      <c r="T31" s="12"/>
      <c r="U31" s="12"/>
      <c r="V31" s="8"/>
      <c r="W31" s="8"/>
      <c r="AJ31" s="5" t="n">
        <v>45</v>
      </c>
    </row>
    <row r="32" customFormat="false" ht="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AJ32" s="5" t="n">
        <v>46</v>
      </c>
    </row>
    <row r="33" customFormat="false" ht="30" hidden="false" customHeight="true" outlineLevel="0" collapsed="false">
      <c r="A33" s="8"/>
      <c r="B33" s="11" t="s">
        <v>22</v>
      </c>
      <c r="C33" s="8"/>
      <c r="D33" s="8"/>
      <c r="E33" s="8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AJ33" s="5" t="n">
        <v>47</v>
      </c>
    </row>
    <row r="34" customFormat="false" ht="30" hidden="false" customHeight="true" outlineLevel="0" collapsed="false">
      <c r="A34" s="8"/>
      <c r="B34" s="8"/>
      <c r="C34" s="8"/>
      <c r="D34" s="8"/>
      <c r="E34" s="8"/>
      <c r="F34" s="24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25"/>
      <c r="AJ34" s="5" t="n">
        <v>48</v>
      </c>
    </row>
    <row r="35" customFormat="false" ht="21.95" hidden="false" customHeight="true" outlineLevel="0" collapsed="false">
      <c r="A35" s="8"/>
      <c r="B35" s="8" t="s">
        <v>23</v>
      </c>
      <c r="C35" s="11" t="s">
        <v>24</v>
      </c>
      <c r="D35" s="8"/>
      <c r="E35" s="8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/>
      <c r="AJ35" s="5" t="n">
        <v>49</v>
      </c>
    </row>
    <row r="36" customFormat="false" ht="21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AJ36" s="5" t="n">
        <v>50</v>
      </c>
    </row>
    <row r="37" customFormat="false" ht="21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AJ37" s="5" t="n">
        <v>51</v>
      </c>
    </row>
    <row r="38" customFormat="false" ht="21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AJ38" s="5" t="n">
        <v>52</v>
      </c>
    </row>
    <row r="39" customFormat="false" ht="21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AJ39" s="5" t="n">
        <v>53</v>
      </c>
    </row>
    <row r="40" customFormat="false" ht="21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AJ40" s="5" t="n">
        <v>54</v>
      </c>
    </row>
    <row r="41" customFormat="false" ht="21.9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AJ41" s="5" t="n">
        <v>55</v>
      </c>
    </row>
    <row r="42" customFormat="false" ht="21.95" hidden="false" customHeight="true" outlineLevel="0" collapsed="false">
      <c r="AJ42" s="5" t="n">
        <v>56</v>
      </c>
    </row>
    <row r="43" customFormat="false" ht="21.95" hidden="false" customHeight="true" outlineLevel="0" collapsed="false">
      <c r="AJ43" s="5" t="n">
        <v>57</v>
      </c>
    </row>
    <row r="44" customFormat="false" ht="21.95" hidden="false" customHeight="true" outlineLevel="0" collapsed="false">
      <c r="AJ44" s="5" t="n">
        <v>58</v>
      </c>
    </row>
    <row r="45" customFormat="false" ht="21.95" hidden="false" customHeight="true" outlineLevel="0" collapsed="false">
      <c r="AJ45" s="5" t="n">
        <v>59</v>
      </c>
    </row>
    <row r="46" customFormat="false" ht="21.95" hidden="false" customHeight="true" outlineLevel="0" collapsed="false">
      <c r="AJ46" s="5" t="n">
        <v>60</v>
      </c>
    </row>
    <row r="47" customFormat="false" ht="21.95" hidden="false" customHeight="true" outlineLevel="0" collapsed="false">
      <c r="AJ47" s="5" t="n">
        <v>61</v>
      </c>
    </row>
    <row r="48" customFormat="false" ht="21.95" hidden="false" customHeight="true" outlineLevel="0" collapsed="false">
      <c r="AJ48" s="5" t="n">
        <v>62</v>
      </c>
    </row>
    <row r="49" customFormat="false" ht="21.95" hidden="false" customHeight="true" outlineLevel="0" collapsed="false">
      <c r="AJ49" s="5" t="n">
        <v>63</v>
      </c>
    </row>
    <row r="50" customFormat="false" ht="21.95" hidden="false" customHeight="true" outlineLevel="0" collapsed="false">
      <c r="AJ50" s="5" t="n">
        <v>64</v>
      </c>
    </row>
    <row r="51" customFormat="false" ht="21.95" hidden="false" customHeight="true" outlineLevel="0" collapsed="false">
      <c r="AJ51" s="5" t="n">
        <v>65</v>
      </c>
    </row>
    <row r="52" customFormat="false" ht="21.95" hidden="false" customHeight="true" outlineLevel="0" collapsed="false">
      <c r="AJ52" s="5" t="n">
        <v>66</v>
      </c>
    </row>
    <row r="53" customFormat="false" ht="21.95" hidden="false" customHeight="true" outlineLevel="0" collapsed="false">
      <c r="AJ53" s="5" t="n">
        <v>67</v>
      </c>
    </row>
    <row r="54" customFormat="false" ht="21.95" hidden="false" customHeight="true" outlineLevel="0" collapsed="false">
      <c r="AJ54" s="5" t="n">
        <v>68</v>
      </c>
    </row>
    <row r="55" customFormat="false" ht="21.95" hidden="false" customHeight="true" outlineLevel="0" collapsed="false">
      <c r="AJ55" s="5" t="n">
        <v>69</v>
      </c>
    </row>
    <row r="56" customFormat="false" ht="21.95" hidden="false" customHeight="true" outlineLevel="0" collapsed="false">
      <c r="AJ56" s="10"/>
    </row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34">
    <mergeCell ref="A1:W2"/>
    <mergeCell ref="F4:J4"/>
    <mergeCell ref="L4:P4"/>
    <mergeCell ref="F5:J5"/>
    <mergeCell ref="L5:P5"/>
    <mergeCell ref="U5:W5"/>
    <mergeCell ref="F6:J6"/>
    <mergeCell ref="L6:P6"/>
    <mergeCell ref="U6:W6"/>
    <mergeCell ref="F8:H8"/>
    <mergeCell ref="J8:L8"/>
    <mergeCell ref="F9:W9"/>
    <mergeCell ref="F10:W10"/>
    <mergeCell ref="F12:H12"/>
    <mergeCell ref="J12:L12"/>
    <mergeCell ref="N12:P12"/>
    <mergeCell ref="F14:W14"/>
    <mergeCell ref="F16:H16"/>
    <mergeCell ref="J16:L16"/>
    <mergeCell ref="N16:P16"/>
    <mergeCell ref="F18:W18"/>
    <mergeCell ref="K24:O24"/>
    <mergeCell ref="Q24:U24"/>
    <mergeCell ref="K25:O25"/>
    <mergeCell ref="Q25:U25"/>
    <mergeCell ref="K27:O27"/>
    <mergeCell ref="Q27:U27"/>
    <mergeCell ref="K28:O28"/>
    <mergeCell ref="Q28:U28"/>
    <mergeCell ref="K30:O30"/>
    <mergeCell ref="Q30:U30"/>
    <mergeCell ref="K31:O31"/>
    <mergeCell ref="Q31:U31"/>
    <mergeCell ref="F33:W33"/>
  </mergeCells>
  <dataValidations count="3">
    <dataValidation allowBlank="true" errorStyle="stop" operator="between" showDropDown="false" showErrorMessage="true" showInputMessage="false" sqref="F20:F22" type="list">
      <formula1>$AG$1:$AG$3</formula1>
      <formula2>0</formula2>
    </dataValidation>
    <dataValidation allowBlank="true" errorStyle="stop" operator="between" showDropDown="false" showErrorMessage="true" showInputMessage="false" sqref="U5:W5" type="list">
      <formula1>$AI$1:$AI$4</formula1>
      <formula2>0</formula2>
    </dataValidation>
    <dataValidation allowBlank="true" errorStyle="stop" operator="between" showDropDown="false" showErrorMessage="true" showInputMessage="false" sqref="U6:W6" type="list">
      <formula1>$AJ$1:$AJ$56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29" width="7.63"/>
    <col collapsed="false" customWidth="true" hidden="false" outlineLevel="0" max="13" min="3" style="0" width="8.81"/>
    <col collapsed="false" customWidth="true" hidden="false" outlineLevel="0" max="17" min="14" style="0" width="8.9"/>
    <col collapsed="false" customWidth="true" hidden="false" outlineLevel="0" max="20" min="18" style="0" width="5.63"/>
    <col collapsed="false" customWidth="true" hidden="false" outlineLevel="0" max="29" min="29" style="0" width="9.72"/>
  </cols>
  <sheetData>
    <row r="1" customFormat="false" ht="29.25" hidden="false" customHeight="true" outlineLevel="0" collapsed="false">
      <c r="A1" s="30" t="s">
        <v>25</v>
      </c>
      <c r="G1" s="31" t="s">
        <v>26</v>
      </c>
      <c r="N1" s="32"/>
      <c r="O1" s="32"/>
      <c r="P1" s="32"/>
      <c r="Q1" s="32"/>
      <c r="R1" s="32"/>
      <c r="S1" s="32"/>
      <c r="T1" s="32"/>
      <c r="U1" s="32"/>
    </row>
    <row r="2" customFormat="false" ht="15.6" hidden="false" customHeight="true" outlineLevel="0" collapsed="false">
      <c r="A2" s="33"/>
      <c r="B2" s="34"/>
      <c r="C2" s="35" t="n">
        <v>40249.4407505787</v>
      </c>
      <c r="D2" s="36" t="n">
        <v>40251.764853588</v>
      </c>
      <c r="E2" s="37" t="n">
        <v>40252.4409623843</v>
      </c>
      <c r="F2" s="35" t="n">
        <v>40253.4410350694</v>
      </c>
      <c r="G2" s="35" t="n">
        <v>40254.4410851852</v>
      </c>
      <c r="H2" s="35" t="n">
        <v>40255.4411246528</v>
      </c>
      <c r="I2" s="35" t="n">
        <v>40256.4412439815</v>
      </c>
      <c r="J2" s="36" t="n">
        <v>40258.808543287</v>
      </c>
      <c r="K2" s="37" t="n">
        <v>40260.4429929398</v>
      </c>
      <c r="L2" s="38" t="n">
        <v>40261.7607126157</v>
      </c>
      <c r="M2" s="39" t="n">
        <v>40262.7607795139</v>
      </c>
      <c r="N2" s="40"/>
      <c r="O2" s="41"/>
      <c r="P2" s="41"/>
      <c r="Q2" s="41"/>
      <c r="R2" s="41"/>
      <c r="S2" s="41"/>
      <c r="T2" s="41"/>
      <c r="U2" s="32"/>
    </row>
    <row r="3" customFormat="false" ht="15.6" hidden="false" customHeight="true" outlineLevel="0" collapsed="false">
      <c r="A3" s="42"/>
      <c r="B3" s="43"/>
      <c r="C3" s="44" t="str">
        <f aca="false">INDEX($AD$10:$AD$16,WEEKDAY(C2,1))</f>
        <v>(金)</v>
      </c>
      <c r="D3" s="45" t="str">
        <f aca="false">INDEX($AD$10:$AD$16,WEEKDAY(D2,1))</f>
        <v>(日)</v>
      </c>
      <c r="E3" s="46" t="str">
        <f aca="false">INDEX($AD$10:$AD$16,WEEKDAY(E2,1))</f>
        <v>(月)</v>
      </c>
      <c r="F3" s="47" t="str">
        <f aca="false">INDEX($AD$10:$AD$16,WEEKDAY(F2,1))</f>
        <v>(火)</v>
      </c>
      <c r="G3" s="47" t="str">
        <f aca="false">INDEX($AD$10:$AD$16,WEEKDAY(G2,1))</f>
        <v>(水)</v>
      </c>
      <c r="H3" s="47" t="str">
        <f aca="false">INDEX($AD$10:$AD$16,WEEKDAY(H2,1))</f>
        <v>(木)</v>
      </c>
      <c r="I3" s="47" t="str">
        <f aca="false">INDEX($AD$10:$AD$16,WEEKDAY(I2,1))</f>
        <v>(金)</v>
      </c>
      <c r="J3" s="45" t="str">
        <f aca="false">INDEX($AD$10:$AD$16,WEEKDAY(J2,1))</f>
        <v>(日)</v>
      </c>
      <c r="K3" s="47" t="str">
        <f aca="false">INDEX($AD$10:$AD$16,WEEKDAY(K2,1))</f>
        <v>(火)</v>
      </c>
      <c r="L3" s="48" t="str">
        <f aca="false">INDEX($AD$10:$AD$16,WEEKDAY(L2,1))</f>
        <v>(水)</v>
      </c>
      <c r="M3" s="49" t="str">
        <f aca="false">INDEX($AD$10:$AD$16,WEEKDAY(M2,1))</f>
        <v>(木)</v>
      </c>
      <c r="N3" s="50"/>
      <c r="O3" s="51"/>
      <c r="P3" s="51"/>
      <c r="Q3" s="51"/>
      <c r="R3" s="51"/>
      <c r="S3" s="51"/>
      <c r="T3" s="51"/>
      <c r="U3" s="32"/>
      <c r="Z3" s="52" t="n">
        <f aca="false">[1]車種!F2</f>
        <v>0</v>
      </c>
      <c r="AA3" s="53" t="n">
        <f aca="false">[1]車種!G2</f>
        <v>0</v>
      </c>
      <c r="AB3" s="53" t="str">
        <f aca="false">[1]車種!H2</f>
        <v>AM</v>
      </c>
      <c r="AC3" s="53" t="str">
        <f aca="false">[1]車種!I2</f>
        <v>すぐに,</v>
      </c>
      <c r="AD3" s="54" t="str">
        <f aca="false">[1]車種!J2</f>
        <v>時 頃に.</v>
      </c>
    </row>
    <row r="4" customFormat="false" ht="15.6" hidden="false" customHeight="true" outlineLevel="0" collapsed="false">
      <c r="A4" s="32"/>
      <c r="B4" s="55" t="s">
        <v>27</v>
      </c>
      <c r="C4" s="56" t="n">
        <v>34</v>
      </c>
      <c r="D4" s="57" t="n">
        <v>27</v>
      </c>
      <c r="E4" s="58" t="n">
        <v>31</v>
      </c>
      <c r="F4" s="59" t="n">
        <v>42</v>
      </c>
      <c r="G4" s="59" t="n">
        <v>51</v>
      </c>
      <c r="H4" s="59" t="n">
        <v>69</v>
      </c>
      <c r="I4" s="59" t="n">
        <v>49</v>
      </c>
      <c r="J4" s="57"/>
      <c r="K4" s="60" t="n">
        <v>60</v>
      </c>
      <c r="L4" s="61" t="n">
        <v>33</v>
      </c>
      <c r="M4" s="62"/>
      <c r="N4" s="63"/>
      <c r="O4" s="64"/>
      <c r="P4" s="64"/>
      <c r="Q4" s="51"/>
      <c r="R4" s="51"/>
      <c r="S4" s="51"/>
      <c r="T4" s="51"/>
      <c r="U4" s="32"/>
      <c r="Z4" s="65" t="n">
        <f aca="false">[1]車種!F3</f>
        <v>0</v>
      </c>
      <c r="AA4" s="32" t="n">
        <f aca="false">[1]車種!G3</f>
        <v>0</v>
      </c>
      <c r="AB4" s="32" t="str">
        <f aca="false">[1]車種!H3</f>
        <v>PM</v>
      </c>
      <c r="AC4" s="32" t="str">
        <f aca="false">[1]車種!I3</f>
        <v>今日、</v>
      </c>
      <c r="AD4" s="66" t="str">
        <f aca="false">[1]車種!J3</f>
        <v>時 までに.</v>
      </c>
    </row>
    <row r="5" customFormat="false" ht="15.6" hidden="false" customHeight="true" outlineLevel="0" collapsed="false">
      <c r="A5" s="67" t="s">
        <v>28</v>
      </c>
      <c r="B5" s="68"/>
      <c r="C5" s="69"/>
      <c r="D5" s="70" t="s">
        <v>29</v>
      </c>
      <c r="E5" s="71"/>
      <c r="F5" s="72"/>
      <c r="G5" s="72"/>
      <c r="H5" s="72"/>
      <c r="I5" s="72"/>
      <c r="J5" s="73" t="s">
        <v>30</v>
      </c>
      <c r="K5" s="74"/>
      <c r="L5" s="75"/>
      <c r="M5" s="76"/>
      <c r="N5" s="63"/>
      <c r="O5" s="64"/>
      <c r="P5" s="64"/>
      <c r="Q5" s="51"/>
      <c r="R5" s="51"/>
      <c r="S5" s="51"/>
      <c r="T5" s="51"/>
      <c r="U5" s="32"/>
      <c r="Z5" s="65" t="n">
        <f aca="false">[1]車種!F4</f>
        <v>0</v>
      </c>
      <c r="AA5" s="32" t="n">
        <f aca="false">[1]車種!G4</f>
        <v>0</v>
      </c>
      <c r="AB5" s="77" t="n">
        <f aca="false">[1]車種!H4</f>
        <v>0</v>
      </c>
      <c r="AC5" s="32" t="str">
        <f aca="false">[1]車種!I4</f>
        <v>あす、</v>
      </c>
      <c r="AD5" s="66" t="n">
        <f aca="false">[1]車種!J4</f>
        <v>0</v>
      </c>
    </row>
    <row r="6" customFormat="false" ht="30" hidden="false" customHeight="true" outlineLevel="0" collapsed="false">
      <c r="A6" s="78" t="n">
        <f aca="false">[1]名簿!E4</f>
        <v>1</v>
      </c>
      <c r="B6" s="79"/>
      <c r="C6" s="80"/>
      <c r="D6" s="81"/>
      <c r="E6" s="80"/>
      <c r="F6" s="80"/>
      <c r="G6" s="80"/>
      <c r="H6" s="80"/>
      <c r="I6" s="80"/>
      <c r="J6" s="81"/>
      <c r="K6" s="80"/>
      <c r="L6" s="82"/>
      <c r="M6" s="82"/>
      <c r="N6" s="83"/>
      <c r="O6" s="32"/>
      <c r="P6" s="32"/>
      <c r="Q6" s="32"/>
      <c r="R6" s="32"/>
      <c r="S6" s="32"/>
      <c r="T6" s="32"/>
      <c r="U6" s="32"/>
      <c r="Z6" s="65" t="n">
        <f aca="false">[1]車種!F5</f>
        <v>0</v>
      </c>
      <c r="AA6" s="32" t="n">
        <f aca="false">[1]車種!G5</f>
        <v>0</v>
      </c>
      <c r="AB6" s="77" t="n">
        <f aca="false">[1]車種!H5</f>
        <v>0.0208333333333333</v>
      </c>
      <c r="AC6" s="32" t="str">
        <f aca="false">[1]車種!I5</f>
        <v>１週間内に</v>
      </c>
      <c r="AD6" s="66" t="n">
        <f aca="false">[1]車種!J5</f>
        <v>0</v>
      </c>
    </row>
    <row r="7" customFormat="false" ht="30" hidden="false" customHeight="true" outlineLevel="0" collapsed="false">
      <c r="A7" s="84" t="n">
        <f aca="false">[1]名簿!E5</f>
        <v>2</v>
      </c>
      <c r="B7" s="85"/>
      <c r="C7" s="80"/>
      <c r="D7" s="81"/>
      <c r="E7" s="80"/>
      <c r="F7" s="80"/>
      <c r="G7" s="80"/>
      <c r="H7" s="80"/>
      <c r="I7" s="80"/>
      <c r="J7" s="81"/>
      <c r="K7" s="80"/>
      <c r="L7" s="82"/>
      <c r="M7" s="82"/>
      <c r="N7" s="83"/>
      <c r="O7" s="32"/>
      <c r="P7" s="32"/>
      <c r="Z7" s="65" t="n">
        <f aca="false">[1]車種!F6</f>
        <v>0</v>
      </c>
      <c r="AA7" s="32" t="n">
        <f aca="false">[1]車種!G6</f>
        <v>0</v>
      </c>
      <c r="AB7" s="77" t="n">
        <f aca="false">[1]車種!H6</f>
        <v>0.0416666666666667</v>
      </c>
      <c r="AC7" s="32" t="n">
        <f aca="false">[1]車種!I6</f>
        <v>0</v>
      </c>
      <c r="AD7" s="66" t="n">
        <f aca="false">[1]車種!J6</f>
        <v>0</v>
      </c>
    </row>
    <row r="8" customFormat="false" ht="30" hidden="false" customHeight="true" outlineLevel="0" collapsed="false">
      <c r="A8" s="84" t="n">
        <f aca="false">[1]名簿!E6</f>
        <v>3</v>
      </c>
      <c r="B8" s="85"/>
      <c r="C8" s="80"/>
      <c r="D8" s="81"/>
      <c r="E8" s="80"/>
      <c r="F8" s="80"/>
      <c r="G8" s="80"/>
      <c r="H8" s="80"/>
      <c r="I8" s="80"/>
      <c r="J8" s="81"/>
      <c r="K8" s="80"/>
      <c r="L8" s="82"/>
      <c r="M8" s="82"/>
      <c r="N8" s="83"/>
      <c r="O8" s="32"/>
      <c r="P8" s="32"/>
      <c r="Z8" s="65" t="n">
        <f aca="false">[1]車種!F7</f>
        <v>0</v>
      </c>
      <c r="AA8" s="32" t="n">
        <f aca="false">[1]車種!G7</f>
        <v>0</v>
      </c>
      <c r="AB8" s="77" t="n">
        <f aca="false">[1]車種!H7</f>
        <v>0.0625</v>
      </c>
      <c r="AC8" s="86" t="n">
        <f aca="false">[1]車種!I7</f>
        <v>40241.8428943287</v>
      </c>
      <c r="AD8" s="66" t="n">
        <f aca="false">[1]車種!J7</f>
        <v>0</v>
      </c>
    </row>
    <row r="9" customFormat="false" ht="30" hidden="false" customHeight="true" outlineLevel="0" collapsed="false">
      <c r="A9" s="84" t="n">
        <f aca="false">[1]名簿!E7</f>
        <v>4</v>
      </c>
      <c r="B9" s="85"/>
      <c r="C9" s="80"/>
      <c r="D9" s="81"/>
      <c r="E9" s="80"/>
      <c r="F9" s="80"/>
      <c r="G9" s="80"/>
      <c r="H9" s="80"/>
      <c r="I9" s="80"/>
      <c r="J9" s="81"/>
      <c r="K9" s="80"/>
      <c r="L9" s="82"/>
      <c r="M9" s="82"/>
      <c r="N9" s="83"/>
      <c r="O9" s="32"/>
      <c r="P9" s="32"/>
      <c r="Z9" s="65" t="n">
        <f aca="false">[1]車種!F8</f>
        <v>0</v>
      </c>
      <c r="AA9" s="32" t="n">
        <f aca="false">[1]車種!G8</f>
        <v>0</v>
      </c>
      <c r="AB9" s="77" t="n">
        <f aca="false">[1]車種!H8</f>
        <v>0.0833333333333333</v>
      </c>
      <c r="AC9" s="86" t="n">
        <f aca="false">[1]車種!I8</f>
        <v>0</v>
      </c>
      <c r="AD9" s="66" t="n">
        <f aca="false">[1]車種!J8</f>
        <v>0</v>
      </c>
    </row>
    <row r="10" customFormat="false" ht="30" hidden="false" customHeight="true" outlineLevel="0" collapsed="false">
      <c r="A10" s="84" t="n">
        <f aca="false">[1]名簿!E8</f>
        <v>5</v>
      </c>
      <c r="B10" s="85"/>
      <c r="C10" s="80"/>
      <c r="D10" s="81"/>
      <c r="E10" s="80"/>
      <c r="F10" s="80"/>
      <c r="G10" s="80"/>
      <c r="H10" s="80"/>
      <c r="I10" s="80"/>
      <c r="J10" s="81"/>
      <c r="K10" s="80"/>
      <c r="L10" s="82"/>
      <c r="M10" s="82"/>
      <c r="N10" s="83"/>
      <c r="O10" s="32"/>
      <c r="P10" s="32"/>
      <c r="Z10" s="65" t="n">
        <f aca="false">[1]車種!F9</f>
        <v>0</v>
      </c>
      <c r="AA10" s="32" t="n">
        <f aca="false">[1]車種!G9</f>
        <v>0</v>
      </c>
      <c r="AB10" s="77" t="n">
        <f aca="false">[1]車種!H9</f>
        <v>0.104166666666667</v>
      </c>
      <c r="AC10" s="86" t="n">
        <f aca="false">[1]車種!I9</f>
        <v>40242.8428943287</v>
      </c>
      <c r="AD10" s="66" t="str">
        <f aca="false">[1]車種!J9</f>
        <v>(日)</v>
      </c>
    </row>
    <row r="11" customFormat="false" ht="30" hidden="false" customHeight="true" outlineLevel="0" collapsed="false">
      <c r="A11" s="84" t="n">
        <f aca="false">[1]名簿!E9</f>
        <v>6</v>
      </c>
      <c r="B11" s="85"/>
      <c r="C11" s="80"/>
      <c r="D11" s="81"/>
      <c r="E11" s="80"/>
      <c r="F11" s="80"/>
      <c r="G11" s="80"/>
      <c r="H11" s="80"/>
      <c r="I11" s="80"/>
      <c r="J11" s="81"/>
      <c r="K11" s="80"/>
      <c r="L11" s="82"/>
      <c r="M11" s="82"/>
      <c r="N11" s="83"/>
      <c r="O11" s="32"/>
      <c r="P11" s="32"/>
      <c r="Z11" s="65" t="n">
        <f aca="false">[1]車種!F10</f>
        <v>0</v>
      </c>
      <c r="AA11" s="32" t="n">
        <f aca="false">[1]車種!G10</f>
        <v>0</v>
      </c>
      <c r="AB11" s="77" t="n">
        <f aca="false">[1]車種!H10</f>
        <v>0.125</v>
      </c>
      <c r="AC11" s="86" t="n">
        <f aca="false">[1]車種!I10</f>
        <v>40243.8428943287</v>
      </c>
      <c r="AD11" s="66" t="str">
        <f aca="false">[1]車種!J10</f>
        <v>(月)</v>
      </c>
    </row>
    <row r="12" customFormat="false" ht="30" hidden="false" customHeight="true" outlineLevel="0" collapsed="false">
      <c r="A12" s="84" t="n">
        <f aca="false">[1]名簿!E10</f>
        <v>7</v>
      </c>
      <c r="B12" s="85"/>
      <c r="C12" s="80"/>
      <c r="D12" s="81"/>
      <c r="E12" s="80"/>
      <c r="F12" s="80"/>
      <c r="G12" s="80"/>
      <c r="H12" s="80"/>
      <c r="I12" s="80"/>
      <c r="J12" s="81"/>
      <c r="K12" s="80"/>
      <c r="L12" s="82"/>
      <c r="M12" s="82"/>
      <c r="N12" s="83"/>
      <c r="O12" s="32"/>
      <c r="P12" s="32"/>
      <c r="Z12" s="65" t="n">
        <f aca="false">[1]車種!F11</f>
        <v>0</v>
      </c>
      <c r="AA12" s="32" t="n">
        <f aca="false">[1]車種!G11</f>
        <v>0</v>
      </c>
      <c r="AB12" s="77" t="n">
        <f aca="false">[1]車種!H11</f>
        <v>0.145833333333333</v>
      </c>
      <c r="AC12" s="86" t="n">
        <f aca="false">[1]車種!I11</f>
        <v>40244.8428943287</v>
      </c>
      <c r="AD12" s="66" t="str">
        <f aca="false">[1]車種!J11</f>
        <v>(火)</v>
      </c>
    </row>
    <row r="13" customFormat="false" ht="30" hidden="false" customHeight="true" outlineLevel="0" collapsed="false">
      <c r="A13" s="84" t="n">
        <f aca="false">[1]名簿!E11</f>
        <v>8</v>
      </c>
      <c r="B13" s="85"/>
      <c r="C13" s="80"/>
      <c r="D13" s="81"/>
      <c r="E13" s="80"/>
      <c r="F13" s="80"/>
      <c r="G13" s="80"/>
      <c r="H13" s="80"/>
      <c r="I13" s="80"/>
      <c r="J13" s="81"/>
      <c r="K13" s="80"/>
      <c r="L13" s="82"/>
      <c r="M13" s="82"/>
      <c r="N13" s="83"/>
      <c r="O13" s="32"/>
      <c r="P13" s="32"/>
      <c r="Z13" s="65" t="n">
        <f aca="false">[1]車種!F12</f>
        <v>0</v>
      </c>
      <c r="AA13" s="32" t="n">
        <f aca="false">[1]車種!G12</f>
        <v>0</v>
      </c>
      <c r="AB13" s="77" t="n">
        <f aca="false">[1]車種!H12</f>
        <v>0.166666666666667</v>
      </c>
      <c r="AC13" s="86" t="n">
        <f aca="false">[1]車種!I12</f>
        <v>40245.8428943287</v>
      </c>
      <c r="AD13" s="66" t="str">
        <f aca="false">[1]車種!J12</f>
        <v>(水)</v>
      </c>
    </row>
    <row r="14" customFormat="false" ht="20.1" hidden="false" customHeight="true" outlineLevel="0" collapsed="false">
      <c r="A14" s="87" t="s">
        <v>31</v>
      </c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32"/>
      <c r="P14" s="32"/>
      <c r="Z14" s="65" t="n">
        <f aca="false">[1]車種!F13</f>
        <v>0</v>
      </c>
      <c r="AA14" s="32" t="n">
        <f aca="false">[1]車種!G13</f>
        <v>0</v>
      </c>
      <c r="AB14" s="77" t="n">
        <f aca="false">[1]車種!H13</f>
        <v>0.1875</v>
      </c>
      <c r="AC14" s="86" t="n">
        <f aca="false">[1]車種!I13</f>
        <v>40246.8428943287</v>
      </c>
      <c r="AD14" s="66" t="str">
        <f aca="false">[1]車種!J13</f>
        <v>(木)</v>
      </c>
    </row>
    <row r="15" customFormat="false" ht="20.1" hidden="false" customHeight="true" outlineLevel="0" collapsed="false">
      <c r="A15" s="90"/>
      <c r="B15" s="91"/>
      <c r="C15" s="92" t="s">
        <v>32</v>
      </c>
      <c r="D15" s="92"/>
      <c r="E15" s="92"/>
      <c r="F15" s="92"/>
      <c r="G15" s="92"/>
      <c r="H15" s="93"/>
      <c r="I15" s="93"/>
      <c r="J15" s="93"/>
      <c r="K15" s="93"/>
      <c r="L15" s="92"/>
      <c r="M15" s="92"/>
      <c r="N15" s="89"/>
      <c r="O15" s="32"/>
      <c r="P15" s="32"/>
      <c r="Z15" s="65" t="n">
        <f aca="false">[1]車種!F14</f>
        <v>0</v>
      </c>
      <c r="AA15" s="32" t="n">
        <f aca="false">[1]車種!G14</f>
        <v>0</v>
      </c>
      <c r="AB15" s="77" t="n">
        <f aca="false">[1]車種!H14</f>
        <v>0.208333333333333</v>
      </c>
      <c r="AC15" s="86" t="n">
        <f aca="false">[1]車種!I14</f>
        <v>40247.8428943287</v>
      </c>
      <c r="AD15" s="66" t="str">
        <f aca="false">[1]車種!J14</f>
        <v>(金)</v>
      </c>
    </row>
    <row r="16" customFormat="false" ht="20.1" hidden="false" customHeight="true" outlineLevel="0" collapsed="false">
      <c r="A16" s="90"/>
      <c r="B16" s="91"/>
      <c r="C16" s="92"/>
      <c r="D16" s="92" t="s">
        <v>33</v>
      </c>
      <c r="E16" s="92"/>
      <c r="F16" s="92"/>
      <c r="G16" s="92"/>
      <c r="H16" s="94" t="s">
        <v>34</v>
      </c>
      <c r="I16" s="94"/>
      <c r="J16" s="94"/>
      <c r="K16" s="94"/>
      <c r="L16" s="92"/>
      <c r="M16" s="92"/>
      <c r="N16" s="89"/>
      <c r="O16" s="95"/>
      <c r="P16" s="32"/>
      <c r="Z16" s="65" t="n">
        <f aca="false">[1]車種!F15</f>
        <v>0</v>
      </c>
      <c r="AA16" s="32" t="n">
        <f aca="false">[1]車種!G15</f>
        <v>0</v>
      </c>
      <c r="AB16" s="77" t="n">
        <f aca="false">[1]車種!H15</f>
        <v>0.229166666666667</v>
      </c>
      <c r="AC16" s="86" t="n">
        <f aca="false">[1]車種!I15</f>
        <v>40248.8428943287</v>
      </c>
      <c r="AD16" s="66" t="str">
        <f aca="false">[1]車種!J15</f>
        <v>(土)</v>
      </c>
    </row>
    <row r="17" customFormat="false" ht="20.1" hidden="false" customHeight="true" outlineLevel="0" collapsed="false">
      <c r="A17" s="90"/>
      <c r="B17" s="96"/>
      <c r="C17" s="92" t="s">
        <v>35</v>
      </c>
      <c r="D17" s="92"/>
      <c r="E17" s="92"/>
      <c r="F17" s="92"/>
      <c r="G17" s="92"/>
      <c r="H17" s="97"/>
      <c r="I17" s="98" t="s">
        <v>36</v>
      </c>
      <c r="J17" s="99"/>
      <c r="K17" s="99"/>
      <c r="L17" s="92"/>
      <c r="M17" s="92"/>
      <c r="N17" s="89"/>
      <c r="O17" s="95"/>
      <c r="P17" s="32"/>
      <c r="Z17" s="65" t="str">
        <f aca="false">[1]車種!F16</f>
        <v>平日</v>
      </c>
      <c r="AA17" s="32" t="n">
        <f aca="false">[1]車種!G16</f>
        <v>0</v>
      </c>
      <c r="AB17" s="77" t="n">
        <f aca="false">[1]車種!H16</f>
        <v>0.25</v>
      </c>
      <c r="AC17" s="86" t="n">
        <f aca="false">[1]車種!I16</f>
        <v>40249.8428943287</v>
      </c>
      <c r="AD17" s="66" t="n">
        <f aca="false">[1]車種!J16</f>
        <v>0</v>
      </c>
    </row>
    <row r="18" customFormat="false" ht="20.1" hidden="false" customHeight="true" outlineLevel="0" collapsed="false">
      <c r="A18" s="100"/>
      <c r="B18" s="101" t="s">
        <v>37</v>
      </c>
      <c r="C18" s="92"/>
      <c r="D18" s="92"/>
      <c r="E18" s="92"/>
      <c r="F18" s="92"/>
      <c r="G18" s="92"/>
      <c r="H18" s="92"/>
      <c r="I18" s="102" t="s">
        <v>38</v>
      </c>
      <c r="J18" s="92"/>
      <c r="K18" s="92"/>
      <c r="L18" s="92"/>
      <c r="M18" s="92"/>
      <c r="N18" s="89"/>
      <c r="O18" s="95"/>
      <c r="P18" s="32"/>
      <c r="Z18" s="65" t="str">
        <f aca="false">[1]車種!F17</f>
        <v>休日</v>
      </c>
      <c r="AA18" s="32" t="n">
        <f aca="false">[1]車種!G17</f>
        <v>0</v>
      </c>
      <c r="AB18" s="77" t="n">
        <f aca="false">[1]車種!H17</f>
        <v>0.270833333333333</v>
      </c>
      <c r="AC18" s="86" t="n">
        <f aca="false">[1]車種!I17</f>
        <v>40250.8428943287</v>
      </c>
      <c r="AD18" s="66" t="n">
        <f aca="false">[1]車種!J17</f>
        <v>0</v>
      </c>
    </row>
    <row r="19" customFormat="false" ht="20.1" hidden="false" customHeight="true" outlineLevel="0" collapsed="false">
      <c r="A19" s="100"/>
      <c r="B19" s="101"/>
      <c r="C19" s="103" t="s">
        <v>39</v>
      </c>
      <c r="D19" s="104" t="s">
        <v>40</v>
      </c>
      <c r="E19" s="103" t="s">
        <v>41</v>
      </c>
      <c r="F19" s="103"/>
      <c r="G19" s="105" t="s">
        <v>29</v>
      </c>
      <c r="H19" s="105"/>
      <c r="I19" s="92" t="s">
        <v>42</v>
      </c>
      <c r="J19" s="92"/>
      <c r="K19" s="92"/>
      <c r="L19" s="92"/>
      <c r="M19" s="92"/>
      <c r="N19" s="89"/>
      <c r="O19" s="95"/>
      <c r="P19" s="32"/>
      <c r="Z19" s="65" t="n">
        <f aca="false">[1]車種!F18</f>
        <v>0</v>
      </c>
      <c r="AA19" s="32" t="n">
        <f aca="false">[1]車種!G18</f>
        <v>0</v>
      </c>
      <c r="AB19" s="77" t="n">
        <f aca="false">[1]車種!H18</f>
        <v>0.291666666666667</v>
      </c>
      <c r="AC19" s="86" t="n">
        <f aca="false">[1]車種!I18</f>
        <v>40251.8428943287</v>
      </c>
      <c r="AD19" s="66" t="n">
        <f aca="false">[1]車種!J18</f>
        <v>0</v>
      </c>
    </row>
    <row r="20" customFormat="false" ht="20.1" hidden="false" customHeight="true" outlineLevel="0" collapsed="false">
      <c r="A20" s="100"/>
      <c r="B20" s="101"/>
      <c r="C20" s="106" t="s">
        <v>43</v>
      </c>
      <c r="D20" s="92" t="s">
        <v>44</v>
      </c>
      <c r="E20" s="107" t="s">
        <v>45</v>
      </c>
      <c r="F20" s="108" t="s">
        <v>46</v>
      </c>
      <c r="G20" s="106"/>
      <c r="H20" s="109"/>
      <c r="I20" s="110" t="s">
        <v>47</v>
      </c>
      <c r="J20" s="92" t="s">
        <v>48</v>
      </c>
      <c r="K20" s="92" t="s">
        <v>49</v>
      </c>
      <c r="L20" s="92"/>
      <c r="M20" s="92"/>
      <c r="N20" s="89"/>
      <c r="O20" s="95"/>
      <c r="P20" s="32"/>
      <c r="Z20" s="65"/>
      <c r="AA20" s="32" t="n">
        <f aca="false">[1]車種!G19</f>
        <v>0</v>
      </c>
      <c r="AB20" s="77" t="n">
        <f aca="false">[1]車種!H19</f>
        <v>0.3125</v>
      </c>
      <c r="AC20" s="86" t="n">
        <f aca="false">[1]車種!I19</f>
        <v>40252.8428943287</v>
      </c>
      <c r="AD20" s="66" t="n">
        <f aca="false">[1]車種!J19</f>
        <v>0</v>
      </c>
    </row>
    <row r="21" customFormat="false" ht="20.1" hidden="false" customHeight="true" outlineLevel="0" collapsed="false">
      <c r="A21" s="100"/>
      <c r="B21" s="101"/>
      <c r="C21" s="106"/>
      <c r="D21" s="92" t="s">
        <v>50</v>
      </c>
      <c r="E21" s="111" t="s">
        <v>51</v>
      </c>
      <c r="F21" s="108" t="s">
        <v>52</v>
      </c>
      <c r="G21" s="111" t="s">
        <v>51</v>
      </c>
      <c r="H21" s="112" t="s">
        <v>53</v>
      </c>
      <c r="I21" s="113" t="s">
        <v>54</v>
      </c>
      <c r="J21" s="88" t="s">
        <v>55</v>
      </c>
      <c r="K21" s="92"/>
      <c r="L21" s="114"/>
      <c r="M21" s="114"/>
      <c r="N21" s="115"/>
      <c r="O21" s="115"/>
      <c r="P21" s="115"/>
      <c r="Q21" s="116"/>
      <c r="R21" s="116"/>
      <c r="S21" s="116"/>
      <c r="T21" s="116"/>
      <c r="Z21" s="3" t="str">
        <f aca="false">[1]車種!F20</f>
        <v>3H(6:30～9:30</v>
      </c>
      <c r="AA21" s="32" t="n">
        <f aca="false">[1]車種!G20</f>
        <v>0</v>
      </c>
      <c r="AB21" s="77" t="n">
        <f aca="false">[1]車種!H20</f>
        <v>0.333333333333333</v>
      </c>
      <c r="AC21" s="86" t="n">
        <f aca="false">[1]車種!I20</f>
        <v>40253.8428943287</v>
      </c>
      <c r="AD21" s="66" t="n">
        <f aca="false">[1]車種!J20</f>
        <v>0</v>
      </c>
    </row>
    <row r="22" customFormat="false" ht="20.1" hidden="false" customHeight="true" outlineLevel="0" collapsed="false">
      <c r="A22" s="100"/>
      <c r="B22" s="101"/>
      <c r="C22" s="106" t="s">
        <v>56</v>
      </c>
      <c r="D22" s="92" t="s">
        <v>44</v>
      </c>
      <c r="E22" s="111" t="s">
        <v>57</v>
      </c>
      <c r="F22" s="108" t="s">
        <v>58</v>
      </c>
      <c r="G22" s="106"/>
      <c r="H22" s="109"/>
      <c r="I22" s="113" t="s">
        <v>59</v>
      </c>
      <c r="J22" s="88" t="s">
        <v>60</v>
      </c>
      <c r="K22" s="92"/>
      <c r="L22" s="114"/>
      <c r="M22" s="114"/>
      <c r="N22" s="115"/>
      <c r="O22" s="115"/>
      <c r="P22" s="115"/>
      <c r="Q22" s="116"/>
      <c r="R22" s="116"/>
      <c r="S22" s="116"/>
      <c r="T22" s="116"/>
      <c r="Z22" s="5" t="str">
        <f aca="false">[1]車種!F21</f>
        <v>3H(1630～19:30)</v>
      </c>
      <c r="AA22" s="32" t="n">
        <f aca="false">[1]車種!G21</f>
        <v>0</v>
      </c>
      <c r="AB22" s="77" t="n">
        <f aca="false">[1]車種!H21</f>
        <v>0.354166666666667</v>
      </c>
      <c r="AC22" s="86" t="n">
        <f aca="false">[1]車種!I21</f>
        <v>40254.8428943287</v>
      </c>
      <c r="AD22" s="66" t="n">
        <f aca="false">[1]車種!J21</f>
        <v>0</v>
      </c>
    </row>
    <row r="23" customFormat="false" ht="20.1" hidden="false" customHeight="true" outlineLevel="0" collapsed="false">
      <c r="A23" s="90"/>
      <c r="B23" s="96"/>
      <c r="C23" s="106"/>
      <c r="D23" s="92" t="s">
        <v>44</v>
      </c>
      <c r="E23" s="111" t="s">
        <v>57</v>
      </c>
      <c r="F23" s="108" t="s">
        <v>61</v>
      </c>
      <c r="G23" s="106"/>
      <c r="H23" s="109"/>
      <c r="I23" s="113" t="s">
        <v>62</v>
      </c>
      <c r="J23" s="88" t="s">
        <v>63</v>
      </c>
      <c r="K23" s="92"/>
      <c r="L23" s="114"/>
      <c r="M23" s="114"/>
      <c r="N23" s="115"/>
      <c r="O23" s="115"/>
      <c r="P23" s="115"/>
      <c r="Q23" s="116"/>
      <c r="R23" s="116"/>
      <c r="S23" s="116"/>
      <c r="T23" s="116"/>
      <c r="Z23" s="5" t="str">
        <f aca="false">[1]車種!F22</f>
        <v>13H(630～19:30)</v>
      </c>
      <c r="AA23" s="32" t="n">
        <f aca="false">[1]車種!G22</f>
        <v>0</v>
      </c>
      <c r="AB23" s="77" t="n">
        <f aca="false">[1]車種!H22</f>
        <v>0.375</v>
      </c>
      <c r="AC23" s="86" t="n">
        <f aca="false">[1]車種!I22</f>
        <v>40255.8428943287</v>
      </c>
      <c r="AD23" s="66" t="n">
        <f aca="false">[1]車種!J22</f>
        <v>0</v>
      </c>
    </row>
    <row r="24" customFormat="false" ht="20.1" hidden="false" customHeight="true" outlineLevel="0" collapsed="false">
      <c r="A24" s="90"/>
      <c r="B24" s="96"/>
      <c r="C24" s="106" t="s">
        <v>64</v>
      </c>
      <c r="D24" s="92" t="s">
        <v>44</v>
      </c>
      <c r="E24" s="107" t="s">
        <v>45</v>
      </c>
      <c r="F24" s="108" t="s">
        <v>46</v>
      </c>
      <c r="G24" s="106"/>
      <c r="H24" s="109"/>
      <c r="I24" s="92"/>
      <c r="J24" s="92"/>
      <c r="K24" s="92"/>
      <c r="L24" s="92"/>
      <c r="M24" s="92"/>
      <c r="N24" s="89"/>
      <c r="O24" s="95"/>
      <c r="P24" s="32"/>
      <c r="Z24" s="5" t="n">
        <f aca="false">[1]車種!F23</f>
        <v>0</v>
      </c>
      <c r="AA24" s="32" t="n">
        <f aca="false">[1]車種!G23</f>
        <v>0</v>
      </c>
      <c r="AB24" s="77" t="n">
        <f aca="false">[1]車種!H23</f>
        <v>0.395833333333333</v>
      </c>
      <c r="AC24" s="86" t="n">
        <f aca="false">[1]車種!I23</f>
        <v>40256.8428943287</v>
      </c>
      <c r="AD24" s="66" t="n">
        <f aca="false">[1]車種!J23</f>
        <v>0</v>
      </c>
    </row>
    <row r="25" customFormat="false" ht="20.1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95"/>
      <c r="P25" s="32"/>
      <c r="Z25" s="10" t="str">
        <f aca="false">[1]車種!F24</f>
        <v>24H(6:30～6:30)</v>
      </c>
      <c r="AA25" s="32" t="n">
        <f aca="false">[1]車種!G24</f>
        <v>0</v>
      </c>
      <c r="AB25" s="77" t="n">
        <f aca="false">[1]車種!H24</f>
        <v>0.416666666666667</v>
      </c>
      <c r="AC25" s="86" t="n">
        <f aca="false">[1]車種!I24</f>
        <v>40257.8428943287</v>
      </c>
      <c r="AD25" s="66" t="n">
        <f aca="false">[1]車種!J24</f>
        <v>0</v>
      </c>
    </row>
    <row r="26" customFormat="false" ht="20.1" hidden="false" customHeight="true" outlineLevel="0" collapsed="false">
      <c r="A26" s="117"/>
      <c r="B26" s="120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95"/>
      <c r="Z26" s="5" t="n">
        <f aca="false">[1]車種!F25</f>
        <v>0</v>
      </c>
      <c r="AA26" s="32" t="n">
        <f aca="false">[1]車種!G25</f>
        <v>0</v>
      </c>
      <c r="AB26" s="77" t="n">
        <f aca="false">[1]車種!H25</f>
        <v>0.4375</v>
      </c>
      <c r="AC26" s="86" t="n">
        <f aca="false">[1]車種!I25</f>
        <v>40258.8428943287</v>
      </c>
      <c r="AD26" s="66" t="n">
        <f aca="false">[1]車種!J25</f>
        <v>0</v>
      </c>
    </row>
    <row r="27" customFormat="false" ht="20.1" hidden="false" customHeight="true" outlineLevel="0" collapsed="false">
      <c r="A27" s="117"/>
      <c r="B27" s="120"/>
      <c r="C27" s="0" t="n">
        <v>34</v>
      </c>
      <c r="I27" s="119"/>
      <c r="J27" s="119"/>
      <c r="K27" s="119"/>
      <c r="L27" s="119"/>
      <c r="M27" s="119"/>
      <c r="N27" s="119"/>
      <c r="O27" s="95"/>
      <c r="Z27" s="10" t="str">
        <f aca="false">[1]車種!F26</f>
        <v>24H(3:00～3:00)</v>
      </c>
      <c r="AA27" s="32" t="n">
        <f aca="false">[1]車種!G26</f>
        <v>0</v>
      </c>
      <c r="AB27" s="77" t="n">
        <f aca="false">[1]車種!H26</f>
        <v>0.458333333333333</v>
      </c>
      <c r="AC27" s="86" t="n">
        <f aca="false">[1]車種!I26</f>
        <v>40259.8428943287</v>
      </c>
      <c r="AD27" s="66" t="n">
        <f aca="false">[1]車種!J26</f>
        <v>0</v>
      </c>
    </row>
    <row r="28" customFormat="false" ht="20.1" hidden="false" customHeight="true" outlineLevel="0" collapsed="false">
      <c r="A28" s="117"/>
      <c r="B28" s="120"/>
      <c r="I28" s="119"/>
      <c r="J28" s="119"/>
      <c r="K28" s="119"/>
      <c r="L28" s="119"/>
      <c r="M28" s="119"/>
      <c r="N28" s="119"/>
      <c r="O28" s="95"/>
      <c r="Z28" s="5" t="n">
        <f aca="false">[1]車種!F27</f>
        <v>0</v>
      </c>
      <c r="AA28" s="32" t="n">
        <f aca="false">[1]車種!G27</f>
        <v>0</v>
      </c>
      <c r="AB28" s="77" t="n">
        <f aca="false">[1]車種!H27</f>
        <v>0.479166666666667</v>
      </c>
      <c r="AC28" s="86" t="n">
        <f aca="false">[1]車種!I27</f>
        <v>40260.8428943287</v>
      </c>
      <c r="AD28" s="66" t="n">
        <f aca="false">[1]車種!J27</f>
        <v>0</v>
      </c>
    </row>
    <row r="29" customFormat="false" ht="20.1" hidden="false" customHeight="true" outlineLevel="0" collapsed="false">
      <c r="A29" s="117"/>
      <c r="B29" s="120"/>
      <c r="I29" s="119"/>
      <c r="J29" s="119"/>
      <c r="K29" s="119"/>
      <c r="L29" s="119"/>
      <c r="M29" s="119"/>
      <c r="N29" s="119"/>
      <c r="O29" s="95"/>
      <c r="Z29" s="5" t="n">
        <f aca="false">[1]車種!F28</f>
        <v>0</v>
      </c>
      <c r="AA29" s="32" t="n">
        <f aca="false">[1]車種!G28</f>
        <v>0</v>
      </c>
      <c r="AB29" s="77" t="n">
        <f aca="false">[1]車種!H28</f>
        <v>0.5</v>
      </c>
      <c r="AC29" s="86" t="n">
        <f aca="false">[1]車種!I28</f>
        <v>40261.8428943287</v>
      </c>
      <c r="AD29" s="66" t="n">
        <f aca="false">[1]車種!J28</f>
        <v>0</v>
      </c>
    </row>
    <row r="30" customFormat="false" ht="20.1" hidden="false" customHeight="true" outlineLevel="0" collapsed="false">
      <c r="A30" s="117"/>
      <c r="B30" s="120"/>
      <c r="C30" s="0" t="n">
        <v>27</v>
      </c>
      <c r="I30" s="119"/>
      <c r="J30" s="119"/>
      <c r="K30" s="119"/>
      <c r="L30" s="119"/>
      <c r="M30" s="119"/>
      <c r="N30" s="119"/>
      <c r="O30" s="95"/>
      <c r="Z30" s="5" t="n">
        <f aca="false">[1]車種!F29</f>
        <v>0</v>
      </c>
      <c r="AA30" s="32" t="n">
        <f aca="false">[1]車種!G29</f>
        <v>0</v>
      </c>
      <c r="AB30" s="77" t="n">
        <f aca="false">[1]車種!H29</f>
        <v>0</v>
      </c>
      <c r="AC30" s="86" t="n">
        <f aca="false">[1]車種!I29</f>
        <v>40262.8428943287</v>
      </c>
      <c r="AD30" s="66" t="n">
        <f aca="false">[1]車種!J29</f>
        <v>0</v>
      </c>
    </row>
    <row r="31" customFormat="false" ht="20.1" hidden="false" customHeight="true" outlineLevel="0" collapsed="false">
      <c r="A31" s="117"/>
      <c r="B31" s="120"/>
      <c r="I31" s="119"/>
      <c r="J31" s="119"/>
      <c r="K31" s="119"/>
      <c r="L31" s="119"/>
      <c r="M31" s="119"/>
      <c r="N31" s="119"/>
      <c r="O31" s="95"/>
      <c r="Z31" s="5" t="n">
        <f aca="false">[1]車種!F30</f>
        <v>0</v>
      </c>
      <c r="AA31" s="32" t="n">
        <f aca="false">[1]車種!G30</f>
        <v>0</v>
      </c>
      <c r="AB31" s="77" t="n">
        <f aca="false">[1]車種!H30</f>
        <v>0</v>
      </c>
      <c r="AC31" s="86" t="n">
        <f aca="false">[1]車種!I30</f>
        <v>40263.8428943287</v>
      </c>
      <c r="AD31" s="66" t="n">
        <f aca="false">[1]車種!J30</f>
        <v>0</v>
      </c>
    </row>
    <row r="32" customFormat="false" ht="15.6" hidden="false" customHeight="true" outlineLevel="0" collapsed="false">
      <c r="A32" s="117"/>
      <c r="B32" s="120"/>
      <c r="I32" s="119"/>
      <c r="J32" s="119"/>
      <c r="K32" s="119"/>
      <c r="L32" s="119"/>
      <c r="M32" s="119"/>
      <c r="N32" s="119"/>
      <c r="O32" s="95"/>
      <c r="Z32" s="5" t="n">
        <f aca="false">[1]車種!F31</f>
        <v>0</v>
      </c>
      <c r="AA32" s="32" t="n">
        <f aca="false">[1]車種!G31</f>
        <v>0</v>
      </c>
      <c r="AB32" s="77" t="n">
        <f aca="false">[1]車種!H31</f>
        <v>0.270833333333333</v>
      </c>
      <c r="AC32" s="86" t="n">
        <f aca="false">[1]車種!I31</f>
        <v>40264.8428943287</v>
      </c>
      <c r="AD32" s="66" t="n">
        <f aca="false">[1]車種!J31</f>
        <v>0</v>
      </c>
    </row>
    <row r="33" customFormat="false" ht="15.6" hidden="false" customHeight="true" outlineLevel="0" collapsed="false">
      <c r="A33" s="117"/>
      <c r="B33" s="120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95"/>
      <c r="Z33" s="5" t="n">
        <f aca="false">[1]車種!F32</f>
        <v>0</v>
      </c>
      <c r="AA33" s="32" t="n">
        <f aca="false">[1]車種!G32</f>
        <v>0</v>
      </c>
      <c r="AB33" s="77" t="n">
        <f aca="false">[1]車種!H32</f>
        <v>0.277777777777778</v>
      </c>
      <c r="AC33" s="86" t="n">
        <f aca="false">[1]車種!I32</f>
        <v>40265.8428943287</v>
      </c>
      <c r="AD33" s="66" t="n">
        <f aca="false">[1]車種!J32</f>
        <v>0</v>
      </c>
    </row>
    <row r="34" customFormat="false" ht="15.6" hidden="false" customHeight="true" outlineLevel="0" collapsed="false">
      <c r="A34" s="117"/>
      <c r="B34" s="120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95"/>
      <c r="Z34" s="5" t="n">
        <f aca="false">[1]車種!F33</f>
        <v>0</v>
      </c>
      <c r="AA34" s="32" t="n">
        <f aca="false">[1]車種!G33</f>
        <v>0</v>
      </c>
      <c r="AB34" s="77" t="n">
        <f aca="false">[1]車種!H33</f>
        <v>0.284722222222222</v>
      </c>
      <c r="AC34" s="86" t="n">
        <f aca="false">[1]車種!I33</f>
        <v>40266.8428943287</v>
      </c>
      <c r="AD34" s="66" t="n">
        <f aca="false">[1]車種!J33</f>
        <v>0</v>
      </c>
    </row>
    <row r="35" customFormat="false" ht="15.6" hidden="false" customHeight="true" outlineLevel="0" collapsed="false">
      <c r="A35" s="117"/>
      <c r="B35" s="120"/>
      <c r="C35" s="119" t="n">
        <v>31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95"/>
      <c r="Z35" s="5" t="n">
        <f aca="false">[1]車種!F34</f>
        <v>0</v>
      </c>
      <c r="AA35" s="32" t="n">
        <f aca="false">[1]車種!G34</f>
        <v>0</v>
      </c>
      <c r="AB35" s="77" t="n">
        <f aca="false">[1]車種!H34</f>
        <v>0.291666666666667</v>
      </c>
      <c r="AC35" s="86" t="n">
        <f aca="false">[1]車種!I34</f>
        <v>40267.8428943287</v>
      </c>
      <c r="AD35" s="66" t="n">
        <f aca="false">[1]車種!J34</f>
        <v>0</v>
      </c>
    </row>
    <row r="36" customFormat="false" ht="15.6" hidden="false" customHeight="true" outlineLevel="0" collapsed="false">
      <c r="A36" s="117"/>
      <c r="B36" s="120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95"/>
      <c r="Z36" s="5" t="n">
        <f aca="false">[1]車種!F35</f>
        <v>0</v>
      </c>
      <c r="AA36" s="32" t="n">
        <f aca="false">[1]車種!G35</f>
        <v>0</v>
      </c>
      <c r="AB36" s="77" t="n">
        <f aca="false">[1]車種!H35</f>
        <v>0.298611111111111</v>
      </c>
      <c r="AC36" s="86" t="n">
        <f aca="false">[1]車種!I35</f>
        <v>40268.8428943287</v>
      </c>
      <c r="AD36" s="66" t="n">
        <f aca="false">[1]車種!J35</f>
        <v>0</v>
      </c>
    </row>
    <row r="37" customFormat="false" ht="15.6" hidden="false" customHeight="true" outlineLevel="0" collapsed="false">
      <c r="A37" s="117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95"/>
      <c r="Z37" s="5" t="n">
        <f aca="false">[1]車種!F36</f>
        <v>0</v>
      </c>
      <c r="AA37" s="32" t="n">
        <f aca="false">[1]車種!G36</f>
        <v>0</v>
      </c>
      <c r="AB37" s="77" t="n">
        <f aca="false">[1]車種!H36</f>
        <v>0.305555555555556</v>
      </c>
      <c r="AC37" s="86" t="n">
        <f aca="false">[1]車種!I36</f>
        <v>40269.8428943287</v>
      </c>
      <c r="AD37" s="66" t="n">
        <f aca="false">[1]車種!J36</f>
        <v>0</v>
      </c>
    </row>
    <row r="38" customFormat="false" ht="15.6" hidden="false" customHeight="true" outlineLevel="0" collapsed="false">
      <c r="A38" s="117"/>
      <c r="B38" s="120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95"/>
      <c r="Z38" s="10" t="n">
        <f aca="false">[1]車種!F37</f>
        <v>0</v>
      </c>
      <c r="AA38" s="32" t="n">
        <f aca="false">[1]車種!G37</f>
        <v>0</v>
      </c>
      <c r="AB38" s="77" t="n">
        <f aca="false">[1]車種!H37</f>
        <v>0.3125</v>
      </c>
      <c r="AC38" s="86" t="n">
        <f aca="false">[1]車種!I37</f>
        <v>40270.8428943287</v>
      </c>
      <c r="AD38" s="66" t="n">
        <f aca="false">[1]車種!J37</f>
        <v>0</v>
      </c>
    </row>
    <row r="39" customFormat="false" ht="15.6" hidden="false" customHeight="true" outlineLevel="0" collapsed="false">
      <c r="A39" s="117"/>
      <c r="B39" s="120"/>
      <c r="C39" s="119" t="n">
        <v>42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95"/>
      <c r="Z39" s="65" t="n">
        <f aca="false">[1]車種!F38</f>
        <v>0</v>
      </c>
      <c r="AA39" s="32" t="n">
        <f aca="false">[1]車種!G38</f>
        <v>0</v>
      </c>
      <c r="AB39" s="77" t="n">
        <f aca="false">[1]車種!H38</f>
        <v>0.319444444444445</v>
      </c>
      <c r="AC39" s="86" t="n">
        <f aca="false">[1]車種!I38</f>
        <v>40271.8428943287</v>
      </c>
      <c r="AD39" s="66" t="n">
        <f aca="false">[1]車種!J38</f>
        <v>0</v>
      </c>
    </row>
    <row r="40" customFormat="false" ht="15.6" hidden="false" customHeight="true" outlineLevel="0" collapsed="false">
      <c r="A40" s="117"/>
      <c r="B40" s="120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95"/>
      <c r="Z40" s="65" t="n">
        <f aca="false">[1]車種!F39</f>
        <v>0</v>
      </c>
      <c r="AA40" s="32" t="n">
        <f aca="false">[1]車種!G39</f>
        <v>0</v>
      </c>
      <c r="AB40" s="77" t="n">
        <f aca="false">[1]車種!H39</f>
        <v>0.326388888888889</v>
      </c>
      <c r="AC40" s="86" t="n">
        <f aca="false">[1]車種!I39</f>
        <v>40272.8428943287</v>
      </c>
      <c r="AD40" s="66" t="n">
        <f aca="false">[1]車種!J39</f>
        <v>0</v>
      </c>
    </row>
    <row r="41" customFormat="false" ht="15.6" hidden="false" customHeight="true" outlineLevel="0" collapsed="false">
      <c r="A41" s="117"/>
      <c r="B41" s="120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95"/>
      <c r="Z41" s="65" t="n">
        <f aca="false">[1]車種!F40</f>
        <v>0</v>
      </c>
      <c r="AA41" s="32" t="n">
        <f aca="false">[1]車種!G40</f>
        <v>0</v>
      </c>
      <c r="AB41" s="77" t="n">
        <f aca="false">[1]車種!H40</f>
        <v>0.333333333333333</v>
      </c>
      <c r="AC41" s="86" t="n">
        <f aca="false">[1]車種!I40</f>
        <v>40273.8428943287</v>
      </c>
      <c r="AD41" s="66" t="n">
        <f aca="false">[1]車種!J40</f>
        <v>0</v>
      </c>
    </row>
    <row r="42" customFormat="false" ht="15.6" hidden="false" customHeight="true" outlineLevel="0" collapsed="false">
      <c r="A42" s="117"/>
      <c r="B42" s="117"/>
      <c r="C42" s="117" t="n">
        <v>51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32"/>
      <c r="Z42" s="65" t="n">
        <f aca="false">[1]車種!F41</f>
        <v>0</v>
      </c>
      <c r="AA42" s="32" t="n">
        <f aca="false">[1]車種!G41</f>
        <v>0</v>
      </c>
      <c r="AB42" s="77" t="n">
        <f aca="false">[1]車種!H41</f>
        <v>0.340277777777778</v>
      </c>
      <c r="AC42" s="86" t="n">
        <f aca="false">[1]車種!I41</f>
        <v>40274.8428943287</v>
      </c>
      <c r="AD42" s="66" t="n">
        <f aca="false">[1]車種!J41</f>
        <v>0</v>
      </c>
    </row>
    <row r="43" customFormat="false" ht="15.6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32"/>
      <c r="Z43" s="65" t="n">
        <f aca="false">[1]車種!F42</f>
        <v>0</v>
      </c>
      <c r="AA43" s="32" t="n">
        <f aca="false">[1]車種!G42</f>
        <v>0</v>
      </c>
      <c r="AB43" s="77" t="n">
        <f aca="false">[1]車種!H42</f>
        <v>0.347222222222222</v>
      </c>
      <c r="AC43" s="86" t="n">
        <f aca="false">[1]車種!I42</f>
        <v>40275.8428943287</v>
      </c>
      <c r="AD43" s="66" t="n">
        <f aca="false">[1]車種!J42</f>
        <v>0</v>
      </c>
    </row>
    <row r="44" customFormat="false" ht="15.6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32"/>
      <c r="Z44" s="65" t="n">
        <f aca="false">[1]車種!F43</f>
        <v>0</v>
      </c>
      <c r="AA44" s="32" t="n">
        <f aca="false">[1]車種!G43</f>
        <v>0</v>
      </c>
      <c r="AB44" s="77" t="n">
        <f aca="false">[1]車種!H43</f>
        <v>0.354166666666667</v>
      </c>
      <c r="AC44" s="86" t="n">
        <f aca="false">[1]車種!I43</f>
        <v>40276.8428943287</v>
      </c>
      <c r="AD44" s="66" t="n">
        <f aca="false">[1]車種!J43</f>
        <v>0</v>
      </c>
    </row>
    <row r="45" customFormat="false" ht="15.6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32"/>
      <c r="Z45" s="65" t="n">
        <f aca="false">[1]車種!F45</f>
        <v>0</v>
      </c>
      <c r="AA45" s="32" t="n">
        <f aca="false">[1]車種!G44</f>
        <v>0</v>
      </c>
      <c r="AB45" s="77" t="n">
        <f aca="false">[1]車種!H44</f>
        <v>0.361111111111111</v>
      </c>
      <c r="AC45" s="86" t="n">
        <f aca="false">[1]車種!I44</f>
        <v>40277.8428943287</v>
      </c>
      <c r="AD45" s="66" t="n">
        <f aca="false">[1]車種!J44</f>
        <v>0</v>
      </c>
    </row>
    <row r="46" customFormat="false" ht="15.6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32"/>
      <c r="Z46" s="65" t="n">
        <f aca="false">[1]車種!F46</f>
        <v>0</v>
      </c>
      <c r="AA46" s="32" t="n">
        <f aca="false">[1]車種!G45</f>
        <v>0</v>
      </c>
      <c r="AB46" s="77" t="n">
        <f aca="false">[1]車種!H45</f>
        <v>0.368055555555556</v>
      </c>
      <c r="AC46" s="86" t="n">
        <f aca="false">[1]車種!I45</f>
        <v>40278.8428943287</v>
      </c>
      <c r="AD46" s="66" t="n">
        <f aca="false">[1]車種!J45</f>
        <v>0</v>
      </c>
    </row>
    <row r="47" customFormat="false" ht="15.6" hidden="false" customHeight="true" outlineLevel="0" collapsed="false">
      <c r="A47" s="121"/>
      <c r="B47" s="121"/>
      <c r="C47" s="121" t="n">
        <v>69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32"/>
      <c r="Z47" s="65" t="n">
        <f aca="false">[1]車種!F47</f>
        <v>0</v>
      </c>
      <c r="AA47" s="32" t="n">
        <f aca="false">[1]車種!G46</f>
        <v>0</v>
      </c>
      <c r="AB47" s="77" t="n">
        <f aca="false">[1]車種!H46</f>
        <v>0.375</v>
      </c>
      <c r="AC47" s="86" t="n">
        <f aca="false">[1]車種!I46</f>
        <v>40279.8428943287</v>
      </c>
      <c r="AD47" s="66" t="n">
        <f aca="false">[1]車種!J46</f>
        <v>0</v>
      </c>
    </row>
    <row r="48" customFormat="false" ht="15.6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32"/>
      <c r="Z48" s="65" t="n">
        <f aca="false">[1]車種!F48</f>
        <v>0</v>
      </c>
      <c r="AA48" s="32" t="n">
        <f aca="false">[1]車種!G47</f>
        <v>0</v>
      </c>
      <c r="AB48" s="77" t="n">
        <f aca="false">[1]車種!H47</f>
        <v>0.381944444444444</v>
      </c>
      <c r="AC48" s="86" t="n">
        <f aca="false">[1]車種!I47</f>
        <v>40280.8428943287</v>
      </c>
      <c r="AD48" s="66" t="n">
        <f aca="false">[1]車種!J47</f>
        <v>0</v>
      </c>
    </row>
    <row r="49" customFormat="false" ht="15.6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32"/>
      <c r="Z49" s="65" t="n">
        <f aca="false">[1]車種!F49</f>
        <v>0</v>
      </c>
      <c r="AA49" s="32" t="n">
        <f aca="false">[1]車種!G48</f>
        <v>0</v>
      </c>
      <c r="AB49" s="77" t="n">
        <f aca="false">[1]車種!H48</f>
        <v>0</v>
      </c>
      <c r="AC49" s="86" t="n">
        <f aca="false">[1]車種!I48</f>
        <v>40281.8428943287</v>
      </c>
      <c r="AD49" s="66" t="n">
        <f aca="false">[1]車種!J48</f>
        <v>0</v>
      </c>
    </row>
    <row r="50" customFormat="false" ht="15.6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32"/>
      <c r="Z50" s="65" t="n">
        <f aca="false">[1]車種!F50</f>
        <v>0</v>
      </c>
      <c r="AA50" s="32" t="n">
        <f aca="false">[1]車種!G49</f>
        <v>0</v>
      </c>
      <c r="AB50" s="77" t="n">
        <f aca="false">[1]車種!H49</f>
        <v>0.458333333333333</v>
      </c>
      <c r="AC50" s="86" t="n">
        <f aca="false">[1]車種!I49</f>
        <v>40282.8428943287</v>
      </c>
      <c r="AD50" s="66" t="n">
        <f aca="false">[1]車種!J49</f>
        <v>0</v>
      </c>
    </row>
    <row r="51" customFormat="false" ht="15.6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32"/>
      <c r="Z51" s="65" t="n">
        <f aca="false">[1]車種!F51</f>
        <v>0</v>
      </c>
      <c r="AA51" s="32" t="n">
        <f aca="false">[1]車種!G50</f>
        <v>0</v>
      </c>
      <c r="AB51" s="77" t="n">
        <f aca="false">[1]車種!H50</f>
        <v>0.465277777777778</v>
      </c>
      <c r="AC51" s="86" t="n">
        <f aca="false">[1]車種!I50</f>
        <v>40283.8428943287</v>
      </c>
      <c r="AD51" s="66" t="n">
        <f aca="false">[1]車種!J50</f>
        <v>0</v>
      </c>
    </row>
    <row r="52" customFormat="false" ht="15.6" hidden="false" customHeight="true" outlineLevel="0" collapsed="false">
      <c r="A52" s="121"/>
      <c r="B52" s="121"/>
      <c r="C52" s="121" t="n">
        <v>49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32"/>
      <c r="Z52" s="65" t="n">
        <f aca="false">[1]車種!F52</f>
        <v>0</v>
      </c>
      <c r="AA52" s="32" t="n">
        <f aca="false">[1]車種!G51</f>
        <v>0</v>
      </c>
      <c r="AB52" s="77" t="n">
        <f aca="false">[1]車種!H51</f>
        <v>0.472222222222222</v>
      </c>
      <c r="AC52" s="86" t="n">
        <f aca="false">[1]車種!I51</f>
        <v>40284.8428943287</v>
      </c>
      <c r="AD52" s="66" t="n">
        <f aca="false">[1]車種!J51</f>
        <v>0</v>
      </c>
    </row>
    <row r="53" customFormat="false" ht="15.6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32"/>
      <c r="Z53" s="65" t="n">
        <f aca="false">[1]車種!F53</f>
        <v>0</v>
      </c>
      <c r="AA53" s="32" t="n">
        <f aca="false">[1]車種!G52</f>
        <v>0</v>
      </c>
      <c r="AB53" s="77" t="n">
        <f aca="false">[1]車種!H52</f>
        <v>0.479166666666667</v>
      </c>
      <c r="AC53" s="86" t="n">
        <f aca="false">[1]車種!I52</f>
        <v>40285.8428943287</v>
      </c>
      <c r="AD53" s="66" t="n">
        <f aca="false">[1]車種!J52</f>
        <v>0</v>
      </c>
    </row>
    <row r="54" customFormat="false" ht="15.6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32"/>
      <c r="Z54" s="65" t="n">
        <f aca="false">[1]車種!F54</f>
        <v>0</v>
      </c>
      <c r="AA54" s="32" t="n">
        <f aca="false">[1]車種!G53</f>
        <v>0</v>
      </c>
      <c r="AB54" s="77" t="n">
        <f aca="false">[1]車種!H53</f>
        <v>0.486111111111111</v>
      </c>
      <c r="AC54" s="86" t="n">
        <f aca="false">[1]車種!I53</f>
        <v>40286.8428943287</v>
      </c>
      <c r="AD54" s="66" t="n">
        <f aca="false">[1]車種!J53</f>
        <v>0</v>
      </c>
    </row>
    <row r="55" customFormat="false" ht="15.6" hidden="false" customHeight="true" outlineLevel="0" collapsed="false">
      <c r="A55" s="121"/>
      <c r="B55" s="121"/>
      <c r="C55" s="121" t="n">
        <v>60</v>
      </c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32"/>
      <c r="Z55" s="65" t="n">
        <f aca="false">[1]車種!F55</f>
        <v>0</v>
      </c>
      <c r="AA55" s="32" t="n">
        <f aca="false">[1]車種!G54</f>
        <v>0</v>
      </c>
      <c r="AB55" s="77" t="n">
        <f aca="false">[1]車種!H54</f>
        <v>0.493055555555556</v>
      </c>
      <c r="AC55" s="86" t="n">
        <f aca="false">[1]車種!I54</f>
        <v>40287.8428943287</v>
      </c>
      <c r="AD55" s="66" t="n">
        <f aca="false">[1]車種!J54</f>
        <v>0</v>
      </c>
    </row>
    <row r="56" customFormat="false" ht="15.6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32"/>
      <c r="Z56" s="65" t="n">
        <f aca="false">[1]車種!F56</f>
        <v>0</v>
      </c>
      <c r="AA56" s="32" t="n">
        <f aca="false">[1]車種!G55</f>
        <v>0</v>
      </c>
      <c r="AB56" s="77" t="n">
        <f aca="false">[1]車種!H55</f>
        <v>0.5</v>
      </c>
      <c r="AC56" s="86" t="n">
        <f aca="false">[1]車種!I55</f>
        <v>40288.8428943287</v>
      </c>
      <c r="AD56" s="66" t="n">
        <f aca="false">[1]車種!J55</f>
        <v>0</v>
      </c>
    </row>
    <row r="57" customFormat="false" ht="15.6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32"/>
      <c r="Z57" s="65" t="n">
        <f aca="false">[1]車種!F57</f>
        <v>0</v>
      </c>
      <c r="AA57" s="32" t="n">
        <f aca="false">[1]車種!G56</f>
        <v>0</v>
      </c>
      <c r="AB57" s="77" t="n">
        <f aca="false">[1]車種!H56</f>
        <v>0.506944444444444</v>
      </c>
      <c r="AC57" s="86" t="n">
        <f aca="false">[1]車種!I56</f>
        <v>40289.8428943287</v>
      </c>
      <c r="AD57" s="66" t="n">
        <f aca="false">[1]車種!J56</f>
        <v>0</v>
      </c>
    </row>
    <row r="58" customFormat="false" ht="15.6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32"/>
      <c r="Z58" s="65" t="n">
        <f aca="false">[1]車種!F58</f>
        <v>0</v>
      </c>
      <c r="AA58" s="32" t="n">
        <f aca="false">[1]車種!G57</f>
        <v>0</v>
      </c>
      <c r="AB58" s="77" t="n">
        <f aca="false">[1]車種!H57</f>
        <v>0.513888888888889</v>
      </c>
      <c r="AC58" s="86" t="n">
        <f aca="false">[1]車種!I57</f>
        <v>40290.8428943287</v>
      </c>
      <c r="AD58" s="66" t="n">
        <f aca="false">[1]車種!J57</f>
        <v>0</v>
      </c>
    </row>
    <row r="59" customFormat="false" ht="15.6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32"/>
      <c r="Z59" s="65" t="n">
        <f aca="false">[1]車種!F59</f>
        <v>0</v>
      </c>
      <c r="AA59" s="32" t="n">
        <f aca="false">[1]車種!G58</f>
        <v>0</v>
      </c>
      <c r="AB59" s="77" t="n">
        <f aca="false">[1]車種!H58</f>
        <v>0.520833333333333</v>
      </c>
      <c r="AC59" s="86" t="n">
        <f aca="false">[1]車種!I58</f>
        <v>40291.8428943287</v>
      </c>
      <c r="AD59" s="66" t="n">
        <f aca="false">[1]車種!J58</f>
        <v>0</v>
      </c>
    </row>
    <row r="60" customFormat="false" ht="15.6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32"/>
      <c r="Z60" s="65" t="n">
        <f aca="false">[1]車種!F60</f>
        <v>0</v>
      </c>
      <c r="AA60" s="32" t="n">
        <f aca="false">[1]車種!G59</f>
        <v>0</v>
      </c>
      <c r="AB60" s="77" t="n">
        <f aca="false">[1]車種!H59</f>
        <v>0.527777777777778</v>
      </c>
      <c r="AC60" s="86" t="n">
        <f aca="false">[1]車種!I59</f>
        <v>40292.8428943287</v>
      </c>
      <c r="AD60" s="66" t="n">
        <f aca="false">[1]車種!J59</f>
        <v>0</v>
      </c>
    </row>
    <row r="61" customFormat="false" ht="15.6" hidden="false" customHeight="true" outlineLevel="0" collapsed="false">
      <c r="A61" s="121"/>
      <c r="B61" s="121"/>
      <c r="C61" s="121" t="n">
        <v>33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32"/>
      <c r="Z61" s="65" t="n">
        <f aca="false">[1]車種!F61</f>
        <v>0</v>
      </c>
      <c r="AA61" s="32" t="n">
        <f aca="false">[1]車種!G60</f>
        <v>0</v>
      </c>
      <c r="AB61" s="77" t="n">
        <f aca="false">[1]車種!H60</f>
        <v>0.534722222222222</v>
      </c>
      <c r="AC61" s="86" t="n">
        <f aca="false">[1]車種!I60</f>
        <v>40293.8428943287</v>
      </c>
      <c r="AD61" s="66" t="n">
        <f aca="false">[1]車種!J60</f>
        <v>0</v>
      </c>
    </row>
    <row r="62" customFormat="false" ht="15.6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32"/>
      <c r="Z62" s="65" t="n">
        <f aca="false">[1]車種!F62</f>
        <v>0</v>
      </c>
      <c r="AA62" s="32" t="n">
        <f aca="false">[1]車種!G61</f>
        <v>0</v>
      </c>
      <c r="AB62" s="77" t="n">
        <f aca="false">[1]車種!H61</f>
        <v>0.541666666666667</v>
      </c>
      <c r="AC62" s="86" t="n">
        <f aca="false">[1]車種!I61</f>
        <v>0</v>
      </c>
      <c r="AD62" s="66" t="n">
        <f aca="false">[1]車種!J61</f>
        <v>0</v>
      </c>
    </row>
    <row r="63" customFormat="false" ht="15.6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32"/>
      <c r="Z63" s="65" t="n">
        <f aca="false">[1]車種!F63</f>
        <v>0</v>
      </c>
      <c r="AA63" s="32" t="n">
        <f aca="false">[1]車種!G62</f>
        <v>0</v>
      </c>
      <c r="AB63" s="77" t="n">
        <f aca="false">[1]車種!H62</f>
        <v>0.548611111111111</v>
      </c>
      <c r="AC63" s="86" t="n">
        <f aca="false">[1]車種!I62</f>
        <v>0</v>
      </c>
      <c r="AD63" s="66" t="n">
        <f aca="false">[1]車種!J62</f>
        <v>0</v>
      </c>
    </row>
    <row r="64" customFormat="false" ht="15.6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32"/>
      <c r="Z64" s="65" t="n">
        <f aca="false">[1]車種!F64</f>
        <v>0</v>
      </c>
      <c r="AA64" s="32" t="n">
        <f aca="false">[1]車種!G63</f>
        <v>0</v>
      </c>
      <c r="AB64" s="77" t="n">
        <f aca="false">[1]車種!H63</f>
        <v>0.555555555555556</v>
      </c>
      <c r="AC64" s="86" t="n">
        <f aca="false">[1]車種!I63</f>
        <v>0</v>
      </c>
      <c r="AD64" s="66" t="n">
        <f aca="false">[1]車種!J63</f>
        <v>0</v>
      </c>
    </row>
    <row r="65" customFormat="false" ht="15.6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32"/>
      <c r="Z65" s="65" t="n">
        <f aca="false">[1]車種!F65</f>
        <v>0</v>
      </c>
      <c r="AA65" s="32" t="n">
        <f aca="false">[1]車種!G64</f>
        <v>0</v>
      </c>
      <c r="AB65" s="77" t="n">
        <f aca="false">[1]車種!H64</f>
        <v>0.5625</v>
      </c>
      <c r="AC65" s="86" t="n">
        <f aca="false">[1]車種!I64</f>
        <v>0</v>
      </c>
      <c r="AD65" s="66" t="n">
        <f aca="false">[1]車種!J64</f>
        <v>0</v>
      </c>
    </row>
    <row r="66" customFormat="false" ht="15.6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32"/>
      <c r="Z66" s="65" t="n">
        <f aca="false">[1]車種!F66</f>
        <v>0</v>
      </c>
      <c r="AA66" s="32" t="n">
        <f aca="false">[1]車種!G65</f>
        <v>0</v>
      </c>
      <c r="AB66" s="77" t="n">
        <f aca="false">[1]車種!H65</f>
        <v>0.569444444444444</v>
      </c>
      <c r="AC66" s="86" t="n">
        <f aca="false">[1]車種!I65</f>
        <v>0</v>
      </c>
      <c r="AD66" s="66" t="n">
        <f aca="false">[1]車種!J65</f>
        <v>0</v>
      </c>
    </row>
    <row r="67" customFormat="false" ht="15.6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32"/>
      <c r="Z67" s="65" t="n">
        <f aca="false">[1]車種!F67</f>
        <v>0</v>
      </c>
      <c r="AA67" s="32" t="n">
        <f aca="false">[1]車種!G66</f>
        <v>0</v>
      </c>
      <c r="AB67" s="77" t="n">
        <f aca="false">[1]車種!H66</f>
        <v>0.576388888888889</v>
      </c>
      <c r="AC67" s="86" t="n">
        <f aca="false">[1]車種!I66</f>
        <v>0</v>
      </c>
      <c r="AD67" s="66" t="n">
        <f aca="false">[1]車種!J66</f>
        <v>0</v>
      </c>
    </row>
    <row r="68" customFormat="false" ht="15.6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32"/>
      <c r="Z68" s="65" t="n">
        <f aca="false">[1]車種!F68</f>
        <v>0</v>
      </c>
      <c r="AA68" s="32" t="n">
        <f aca="false">[1]車種!G67</f>
        <v>0</v>
      </c>
      <c r="AB68" s="77" t="n">
        <f aca="false">[1]車種!H67</f>
        <v>0.583333333333333</v>
      </c>
      <c r="AC68" s="86" t="n">
        <f aca="false">[1]車種!I67</f>
        <v>0</v>
      </c>
      <c r="AD68" s="66" t="n">
        <f aca="false">[1]車種!J67</f>
        <v>0</v>
      </c>
    </row>
    <row r="69" customFormat="false" ht="15.6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32"/>
      <c r="Z69" s="65" t="n">
        <f aca="false">[1]車種!F69</f>
        <v>0</v>
      </c>
      <c r="AA69" s="32" t="n">
        <f aca="false">[1]車種!G68</f>
        <v>0</v>
      </c>
      <c r="AB69" s="77" t="n">
        <f aca="false">[1]車種!H68</f>
        <v>0.590277777777778</v>
      </c>
      <c r="AC69" s="86" t="n">
        <f aca="false">[1]車種!I68</f>
        <v>0</v>
      </c>
      <c r="AD69" s="66" t="n">
        <f aca="false">[1]車種!J68</f>
        <v>0</v>
      </c>
    </row>
    <row r="70" customFormat="false" ht="15.6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32"/>
      <c r="Z70" s="65" t="n">
        <f aca="false">[1]車種!F70</f>
        <v>0</v>
      </c>
      <c r="AA70" s="32" t="n">
        <f aca="false">[1]車種!G69</f>
        <v>0</v>
      </c>
      <c r="AB70" s="77" t="n">
        <f aca="false">[1]車種!H69</f>
        <v>0.597222222222222</v>
      </c>
      <c r="AC70" s="86" t="n">
        <f aca="false">[1]車種!I69</f>
        <v>0</v>
      </c>
      <c r="AD70" s="66" t="n">
        <f aca="false">[1]車種!J69</f>
        <v>0</v>
      </c>
    </row>
    <row r="71" customFormat="false" ht="15.6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32"/>
      <c r="Z71" s="65" t="n">
        <f aca="false">[1]車種!F71</f>
        <v>0</v>
      </c>
      <c r="AA71" s="32" t="n">
        <f aca="false">[1]車種!G70</f>
        <v>0</v>
      </c>
      <c r="AB71" s="77" t="n">
        <f aca="false">[1]車種!H70</f>
        <v>0.604166666666667</v>
      </c>
      <c r="AC71" s="86" t="n">
        <f aca="false">[1]車種!I70</f>
        <v>0</v>
      </c>
      <c r="AD71" s="66" t="n">
        <f aca="false">[1]車種!J70</f>
        <v>0</v>
      </c>
    </row>
    <row r="72" customFormat="false" ht="15.6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32"/>
      <c r="Z72" s="65" t="n">
        <f aca="false">[1]車種!F72</f>
        <v>0</v>
      </c>
      <c r="AA72" s="32" t="n">
        <f aca="false">[1]車種!G71</f>
        <v>0</v>
      </c>
      <c r="AB72" s="77" t="n">
        <f aca="false">[1]車種!H71</f>
        <v>0</v>
      </c>
      <c r="AC72" s="86" t="n">
        <f aca="false">[1]車種!I71</f>
        <v>0</v>
      </c>
      <c r="AD72" s="66" t="n">
        <f aca="false">[1]車種!J71</f>
        <v>0</v>
      </c>
    </row>
    <row r="73" customFormat="false" ht="15.6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32"/>
      <c r="Z73" s="65" t="n">
        <f aca="false">[1]車種!F73</f>
        <v>0</v>
      </c>
      <c r="AA73" s="32" t="n">
        <f aca="false">[1]車種!G72</f>
        <v>0</v>
      </c>
      <c r="AB73" s="77" t="n">
        <f aca="false">[1]車種!H72</f>
        <v>0</v>
      </c>
      <c r="AC73" s="86" t="n">
        <f aca="false">[1]車種!I72</f>
        <v>0</v>
      </c>
      <c r="AD73" s="66" t="n">
        <f aca="false">[1]車種!J72</f>
        <v>0</v>
      </c>
    </row>
    <row r="74" customFormat="false" ht="15.6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32"/>
      <c r="Z74" s="65" t="n">
        <f aca="false">[1]車種!F74</f>
        <v>0</v>
      </c>
      <c r="AA74" s="32" t="n">
        <f aca="false">[1]車種!G73</f>
        <v>0</v>
      </c>
      <c r="AB74" s="77" t="n">
        <f aca="false">[1]車種!H73</f>
        <v>0</v>
      </c>
      <c r="AC74" s="86" t="n">
        <f aca="false">[1]車種!I73</f>
        <v>0</v>
      </c>
      <c r="AD74" s="66" t="n">
        <f aca="false">[1]車種!J73</f>
        <v>0</v>
      </c>
    </row>
    <row r="75" customFormat="false" ht="15.6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32"/>
      <c r="Z75" s="65" t="n">
        <f aca="false">[1]車種!F75</f>
        <v>0</v>
      </c>
      <c r="AA75" s="32" t="n">
        <f aca="false">[1]車種!G74</f>
        <v>0</v>
      </c>
      <c r="AB75" s="77" t="n">
        <f aca="false">[1]車種!H74</f>
        <v>0</v>
      </c>
      <c r="AC75" s="86" t="n">
        <f aca="false">[1]車種!I74</f>
        <v>0</v>
      </c>
      <c r="AD75" s="66" t="n">
        <f aca="false">[1]車種!J74</f>
        <v>0</v>
      </c>
    </row>
    <row r="76" customFormat="false" ht="15.6" hidden="false" customHeight="tru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32"/>
      <c r="Z76" s="65" t="n">
        <f aca="false">[1]車種!F76</f>
        <v>0</v>
      </c>
      <c r="AA76" s="32" t="n">
        <f aca="false">[1]車種!G75</f>
        <v>0</v>
      </c>
      <c r="AB76" s="77" t="n">
        <f aca="false">[1]車種!H75</f>
        <v>0</v>
      </c>
      <c r="AC76" s="86" t="n">
        <f aca="false">[1]車種!I75</f>
        <v>0</v>
      </c>
      <c r="AD76" s="66" t="n">
        <f aca="false">[1]車種!J75</f>
        <v>0</v>
      </c>
    </row>
    <row r="77" customFormat="false" ht="15.6" hidden="false" customHeight="tru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32"/>
      <c r="Z77" s="65" t="n">
        <f aca="false">[1]車種!F77</f>
        <v>0</v>
      </c>
      <c r="AA77" s="32" t="n">
        <f aca="false">[1]車種!G76</f>
        <v>0</v>
      </c>
      <c r="AB77" s="77" t="n">
        <f aca="false">[1]車種!H76</f>
        <v>0</v>
      </c>
      <c r="AC77" s="86" t="n">
        <f aca="false">[1]車種!I76</f>
        <v>0</v>
      </c>
      <c r="AD77" s="66" t="n">
        <f aca="false">[1]車種!J76</f>
        <v>0</v>
      </c>
    </row>
    <row r="78" customFormat="false" ht="15.6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32"/>
      <c r="Z78" s="65" t="n">
        <f aca="false">[1]車種!F78</f>
        <v>0</v>
      </c>
      <c r="AA78" s="32" t="n">
        <f aca="false">[1]車種!G77</f>
        <v>0</v>
      </c>
      <c r="AB78" s="77" t="n">
        <f aca="false">[1]車種!H77</f>
        <v>0</v>
      </c>
      <c r="AC78" s="86" t="n">
        <f aca="false">[1]車種!I77</f>
        <v>0</v>
      </c>
      <c r="AD78" s="66" t="n">
        <f aca="false">[1]車種!J77</f>
        <v>0</v>
      </c>
    </row>
    <row r="79" customFormat="false" ht="15.6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32"/>
      <c r="Z79" s="65" t="n">
        <f aca="false">[1]車種!F79</f>
        <v>0</v>
      </c>
      <c r="AA79" s="32" t="n">
        <f aca="false">[1]車種!G78</f>
        <v>0</v>
      </c>
      <c r="AB79" s="77" t="n">
        <f aca="false">[1]車種!H78</f>
        <v>0</v>
      </c>
      <c r="AC79" s="86" t="n">
        <f aca="false">[1]車種!I78</f>
        <v>0</v>
      </c>
      <c r="AD79" s="66" t="n">
        <f aca="false">[1]車種!J78</f>
        <v>0</v>
      </c>
    </row>
    <row r="80" customFormat="false" ht="15.6" hidden="false" customHeight="tru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32"/>
      <c r="Z80" s="122" t="n">
        <f aca="false">[1]車種!F80</f>
        <v>0</v>
      </c>
      <c r="AA80" s="123" t="n">
        <f aca="false">[1]車種!G79</f>
        <v>0</v>
      </c>
      <c r="AB80" s="124" t="n">
        <f aca="false">[1]車種!H79</f>
        <v>0</v>
      </c>
      <c r="AC80" s="125" t="n">
        <f aca="false">[1]車種!I79</f>
        <v>0</v>
      </c>
      <c r="AD80" s="126" t="n">
        <f aca="false">[1]車種!J79</f>
        <v>0</v>
      </c>
    </row>
    <row r="81" customFormat="false" ht="15.6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32"/>
    </row>
    <row r="82" customFormat="false" ht="15.6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32"/>
    </row>
    <row r="83" customFormat="false" ht="15.6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32"/>
    </row>
    <row r="84" customFormat="false" ht="15.6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32"/>
    </row>
    <row r="85" customFormat="false" ht="15.6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32"/>
    </row>
    <row r="86" customFormat="false" ht="15.6" hidden="false" customHeight="tru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32"/>
    </row>
    <row r="87" customFormat="false" ht="15.6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32"/>
    </row>
    <row r="88" customFormat="false" ht="15.6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32"/>
    </row>
    <row r="89" customFormat="false" ht="15.6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32"/>
    </row>
    <row r="90" customFormat="false" ht="15.6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32"/>
    </row>
    <row r="91" customFormat="false" ht="15.6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32"/>
    </row>
    <row r="92" customFormat="false" ht="15.6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32"/>
    </row>
    <row r="93" customFormat="false" ht="15.6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32"/>
    </row>
    <row r="94" customFormat="false" ht="15.6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32"/>
    </row>
    <row r="95" customFormat="false" ht="15.6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32"/>
    </row>
    <row r="96" customFormat="false" ht="15.6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32"/>
    </row>
    <row r="97" customFormat="false" ht="15.6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32"/>
    </row>
    <row r="98" customFormat="false" ht="15.6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32"/>
    </row>
    <row r="99" customFormat="false" ht="15.6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32"/>
    </row>
    <row r="100" customFormat="false" ht="15.6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32"/>
    </row>
    <row r="101" customFormat="false" ht="15.6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32"/>
    </row>
    <row r="102" customFormat="false" ht="15.6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32"/>
    </row>
    <row r="103" customFormat="false" ht="15.6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32"/>
    </row>
    <row r="104" customFormat="false" ht="15.6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32"/>
    </row>
    <row r="105" customFormat="false" ht="13.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32"/>
    </row>
    <row r="106" customFormat="false" ht="13.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32"/>
    </row>
    <row r="107" customFormat="false" ht="13.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32"/>
    </row>
    <row r="108" customFormat="false" ht="13.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32"/>
    </row>
    <row r="109" customFormat="false" ht="13.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32"/>
    </row>
    <row r="110" customFormat="false" ht="13.5" hidden="false" customHeight="false" outlineLevel="0" collapsed="false">
      <c r="A110" s="32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32"/>
    </row>
    <row r="111" customFormat="false" ht="13.5" hidden="false" customHeight="false" outlineLevel="0" collapsed="false">
      <c r="A111" s="32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32"/>
    </row>
    <row r="112" customFormat="false" ht="13.5" hidden="false" customHeight="false" outlineLevel="0" collapsed="false">
      <c r="A112" s="32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32"/>
    </row>
    <row r="113" customFormat="false" ht="13.5" hidden="false" customHeight="false" outlineLevel="0" collapsed="false">
      <c r="A113" s="32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32"/>
    </row>
    <row r="114" customFormat="false" ht="13.5" hidden="false" customHeight="false" outlineLevel="0" collapsed="false">
      <c r="A114" s="32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32"/>
    </row>
    <row r="115" customFormat="false" ht="13.5" hidden="false" customHeight="false" outlineLevel="0" collapsed="false">
      <c r="A115" s="32"/>
      <c r="B115" s="127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32"/>
      <c r="B116" s="127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3.5" hidden="false" customHeight="false" outlineLevel="0" collapsed="false">
      <c r="A117" s="32"/>
      <c r="B117" s="127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3.5" hidden="false" customHeight="false" outlineLevel="0" collapsed="false">
      <c r="A118" s="32"/>
      <c r="B118" s="127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3.5" hidden="false" customHeight="false" outlineLevel="0" collapsed="false">
      <c r="A119" s="32"/>
      <c r="B119" s="127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3.5" hidden="false" customHeight="false" outlineLevel="0" collapsed="false">
      <c r="A120" s="32"/>
      <c r="B120" s="127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3.5" hidden="false" customHeight="false" outlineLevel="0" collapsed="false">
      <c r="A121" s="32"/>
      <c r="B121" s="127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3.5" hidden="false" customHeight="false" outlineLevel="0" collapsed="false">
      <c r="A122" s="32"/>
      <c r="B122" s="127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3.5" hidden="false" customHeight="false" outlineLevel="0" collapsed="false">
      <c r="A123" s="32"/>
      <c r="B123" s="127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3.5" hidden="false" customHeight="false" outlineLevel="0" collapsed="false">
      <c r="A124" s="32"/>
      <c r="B124" s="127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3.5" hidden="false" customHeight="false" outlineLevel="0" collapsed="false">
      <c r="A125" s="32"/>
      <c r="B125" s="127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</row>
  </sheetData>
  <mergeCells count="4">
    <mergeCell ref="A14:B14"/>
    <mergeCell ref="H16:K16"/>
    <mergeCell ref="E19:F19"/>
    <mergeCell ref="G19:H19"/>
  </mergeCells>
  <dataValidations count="5">
    <dataValidation allowBlank="true" errorStyle="stop" operator="between" showDropDown="false" showErrorMessage="true" showInputMessage="false" sqref="C25:C26 N25:N41 C33:C41" type="list">
      <formula1>$Z$20:$Z$41</formula1>
      <formula2>0</formula2>
    </dataValidation>
    <dataValidation allowBlank="true" errorStyle="stop" operator="between" showDropDown="false" showErrorMessage="true" showInputMessage="false" sqref="N6:N24" type="list">
      <formula1>$Z$29:$Z$36</formula1>
      <formula2>0</formula2>
    </dataValidation>
    <dataValidation allowBlank="true" errorStyle="stop" operator="between" showDropDown="false" showErrorMessage="true" showInputMessage="false" sqref="C2:T2" type="list">
      <formula1>$AC$8:$AC$80</formula1>
      <formula2>0</formula2>
    </dataValidation>
    <dataValidation allowBlank="true" errorStyle="stop" operator="between" showDropDown="false" showErrorMessage="true" showInputMessage="false" sqref="C6:C13 E6:I13 K6:M13" type="list">
      <formula1>$Z$21:$Z$25</formula1>
      <formula2>0</formula2>
    </dataValidation>
    <dataValidation allowBlank="true" errorStyle="stop" operator="between" showDropDown="false" showErrorMessage="true" showInputMessage="false" sqref="D6:D13 J6:J13" type="list">
      <formula1>$Z$26:$Z$27</formula1>
      <formula2>0</formula2>
    </dataValidation>
  </dataValidations>
  <printOptions headings="false" gridLines="false" gridLinesSet="true" horizontalCentered="false" verticalCentered="false"/>
  <pageMargins left="0.196527777777778" right="0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13:45Z</dcterms:created>
  <dc:creator>Tommy</dc:creator>
  <dc:description/>
  <dc:language>en-US</dc:language>
  <cp:lastModifiedBy>Tommy</cp:lastModifiedBy>
  <cp:lastPrinted>2010-03-09T07:16:49Z</cp:lastPrinted>
  <dcterms:modified xsi:type="dcterms:W3CDTF">2010-03-10T05:56:14Z</dcterms:modified>
  <cp:revision>0</cp:revision>
  <dc:subject/>
  <dc:title>エントリー</dc:title>
</cp:coreProperties>
</file>